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576">
  <si>
    <r>
      <rPr>
        <b val="true"/>
        <sz val="20"/>
        <color rgb="FF000000"/>
        <rFont val="Noto Sans"/>
        <family val="2"/>
      </rPr>
      <t xml:space="preserve">省煤田地质局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上半年公开招聘（</t>
    </r>
    <r>
      <rPr>
        <b val="true"/>
        <sz val="20"/>
        <color rgb="FF000000"/>
        <rFont val="宋体"/>
        <family val="0"/>
        <charset val="134"/>
      </rPr>
      <t xml:space="preserve">57</t>
    </r>
    <r>
      <rPr>
        <b val="true"/>
        <sz val="20"/>
        <color rgb="FF000000"/>
        <rFont val="Noto Sans"/>
        <family val="2"/>
      </rPr>
      <t xml:space="preserve">号公告）
面试入闱人员名单</t>
    </r>
  </si>
  <si>
    <t xml:space="preserve">序号</t>
  </si>
  <si>
    <t xml:space="preserve">报考单位</t>
  </si>
  <si>
    <t xml:space="preserve">岗位</t>
  </si>
  <si>
    <t xml:space="preserve">姓名</t>
  </si>
  <si>
    <t xml:space="preserve">准考证号</t>
  </si>
  <si>
    <t xml:space="preserve">最低入闱分数线</t>
  </si>
  <si>
    <t xml:space="preserve">备注</t>
  </si>
  <si>
    <t xml:space="preserve">地勘院（一）</t>
  </si>
  <si>
    <r>
      <rPr>
        <sz val="11"/>
        <rFont val="Noto Sans"/>
        <family val="2"/>
      </rPr>
      <t xml:space="preserve">地质</t>
    </r>
    <r>
      <rPr>
        <sz val="11"/>
        <rFont val="宋体"/>
        <family val="0"/>
        <charset val="134"/>
      </rPr>
      <t xml:space="preserve">1</t>
    </r>
  </si>
  <si>
    <t xml:space="preserve">程爱景</t>
  </si>
  <si>
    <t xml:space="preserve">刘传义</t>
  </si>
  <si>
    <t xml:space="preserve">高荣海</t>
  </si>
  <si>
    <t xml:space="preserve">易盛</t>
  </si>
  <si>
    <t xml:space="preserve">陈欢</t>
  </si>
  <si>
    <r>
      <rPr>
        <sz val="11"/>
        <rFont val="Noto Sans"/>
        <family val="2"/>
      </rPr>
      <t xml:space="preserve">地质</t>
    </r>
    <r>
      <rPr>
        <sz val="11"/>
        <rFont val="宋体"/>
        <family val="0"/>
        <charset val="134"/>
      </rPr>
      <t xml:space="preserve">2</t>
    </r>
  </si>
  <si>
    <t xml:space="preserve">曾丽娟</t>
  </si>
  <si>
    <t xml:space="preserve">皮林颜</t>
  </si>
  <si>
    <t xml:space="preserve">李曦</t>
  </si>
  <si>
    <t xml:space="preserve">李卫方</t>
  </si>
  <si>
    <t xml:space="preserve">游晓杰</t>
  </si>
  <si>
    <t xml:space="preserve">付国平</t>
  </si>
  <si>
    <t xml:space="preserve">张雄丰</t>
  </si>
  <si>
    <t xml:space="preserve">张国希</t>
  </si>
  <si>
    <t xml:space="preserve">肖武</t>
  </si>
  <si>
    <t xml:space="preserve">土木工程</t>
  </si>
  <si>
    <t xml:space="preserve">唐松</t>
  </si>
  <si>
    <t xml:space="preserve">黄嗣琪</t>
  </si>
  <si>
    <t xml:space="preserve">会计</t>
  </si>
  <si>
    <t xml:space="preserve">龚丽琼</t>
  </si>
  <si>
    <t xml:space="preserve">李维舒</t>
  </si>
  <si>
    <t xml:space="preserve">芦文燕</t>
  </si>
  <si>
    <r>
      <rPr>
        <sz val="11"/>
        <rFont val="Noto Sans"/>
        <family val="2"/>
      </rPr>
      <t xml:space="preserve">水文地质</t>
    </r>
    <r>
      <rPr>
        <sz val="11"/>
        <rFont val="宋体"/>
        <family val="0"/>
        <charset val="134"/>
      </rPr>
      <t xml:space="preserve">2</t>
    </r>
  </si>
  <si>
    <t xml:space="preserve">王文江</t>
  </si>
  <si>
    <t xml:space="preserve">刘瑶</t>
  </si>
  <si>
    <t xml:space="preserve">刘海波</t>
  </si>
  <si>
    <t xml:space="preserve">蔡序辉</t>
  </si>
  <si>
    <t xml:space="preserve">官小霞</t>
  </si>
  <si>
    <t xml:space="preserve">信息管理</t>
  </si>
  <si>
    <t xml:space="preserve">伍俊</t>
  </si>
  <si>
    <t xml:space="preserve">罗安安</t>
  </si>
  <si>
    <t xml:space="preserve">夏国汉</t>
  </si>
  <si>
    <t xml:space="preserve">地勘院（二）</t>
  </si>
  <si>
    <t xml:space="preserve">会计学</t>
  </si>
  <si>
    <t xml:space="preserve">翁銮</t>
  </si>
  <si>
    <t xml:space="preserve">黄今文</t>
  </si>
  <si>
    <t xml:space="preserve">蒋秀娟</t>
  </si>
  <si>
    <t xml:space="preserve">谢慕远</t>
  </si>
  <si>
    <t xml:space="preserve">环境设计</t>
  </si>
  <si>
    <t xml:space="preserve">贾捷</t>
  </si>
  <si>
    <t xml:space="preserve">辜志鹏</t>
  </si>
  <si>
    <t xml:space="preserve">章禹</t>
  </si>
  <si>
    <t xml:space="preserve">地勘院（三）</t>
  </si>
  <si>
    <t xml:space="preserve">工程造价</t>
  </si>
  <si>
    <t xml:space="preserve">李丹</t>
  </si>
  <si>
    <t xml:space="preserve">吴松伦</t>
  </si>
  <si>
    <t xml:space="preserve">采矿工程</t>
  </si>
  <si>
    <t xml:space="preserve">万慧雄</t>
  </si>
  <si>
    <t xml:space="preserve">张桂明</t>
  </si>
  <si>
    <t xml:space="preserve">测绘大队</t>
  </si>
  <si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1</t>
    </r>
  </si>
  <si>
    <t xml:space="preserve">潘洲华</t>
  </si>
  <si>
    <t xml:space="preserve">陶志恒</t>
  </si>
  <si>
    <t xml:space="preserve">刘勋</t>
  </si>
  <si>
    <t xml:space="preserve">万丁丁</t>
  </si>
  <si>
    <t xml:space="preserve">胡冬冬</t>
  </si>
  <si>
    <t xml:space="preserve">周宁</t>
  </si>
  <si>
    <t xml:space="preserve">万俊</t>
  </si>
  <si>
    <t xml:space="preserve">陈玉聪</t>
  </si>
  <si>
    <t xml:space="preserve">刘世福</t>
  </si>
  <si>
    <t xml:space="preserve">熊思思</t>
  </si>
  <si>
    <t xml:space="preserve">贺翩</t>
  </si>
  <si>
    <t xml:space="preserve">陈勇华</t>
  </si>
  <si>
    <t xml:space="preserve">许悦</t>
  </si>
  <si>
    <t xml:space="preserve">陈璐玮</t>
  </si>
  <si>
    <t xml:space="preserve">杨海</t>
  </si>
  <si>
    <t xml:space="preserve">地理科学</t>
  </si>
  <si>
    <t xml:space="preserve">傅玲</t>
  </si>
  <si>
    <t xml:space="preserve">陈鹏</t>
  </si>
  <si>
    <t xml:space="preserve">王玲</t>
  </si>
  <si>
    <t xml:space="preserve">潘晓丹</t>
  </si>
  <si>
    <t xml:space="preserve">金水响</t>
  </si>
  <si>
    <t xml:space="preserve">屈子廉</t>
  </si>
  <si>
    <r>
      <rPr>
        <sz val="11"/>
        <color rgb="FF000000"/>
        <rFont val="Noto Sans"/>
        <family val="2"/>
      </rPr>
      <t xml:space="preserve">地理信息</t>
    </r>
    <r>
      <rPr>
        <sz val="11"/>
        <color rgb="FF000000"/>
        <rFont val="宋体"/>
        <family val="0"/>
        <charset val="134"/>
      </rPr>
      <t xml:space="preserve">1</t>
    </r>
  </si>
  <si>
    <t xml:space="preserve">黄宇红</t>
  </si>
  <si>
    <t xml:space="preserve">杨辉</t>
  </si>
  <si>
    <t xml:space="preserve">彭一炬</t>
  </si>
  <si>
    <t xml:space="preserve">张超</t>
  </si>
  <si>
    <t xml:space="preserve">杨朝兴</t>
  </si>
  <si>
    <t xml:space="preserve">冯立杰</t>
  </si>
  <si>
    <r>
      <rPr>
        <sz val="11"/>
        <color rgb="FF000000"/>
        <rFont val="Noto Sans"/>
        <family val="2"/>
      </rPr>
      <t xml:space="preserve">地理信息</t>
    </r>
    <r>
      <rPr>
        <sz val="11"/>
        <color rgb="FF000000"/>
        <rFont val="宋体"/>
        <family val="0"/>
        <charset val="134"/>
      </rPr>
      <t xml:space="preserve">2</t>
    </r>
  </si>
  <si>
    <t xml:space="preserve">余沛阳</t>
  </si>
  <si>
    <t xml:space="preserve">程金芳</t>
  </si>
  <si>
    <t xml:space="preserve">城乡规划</t>
  </si>
  <si>
    <t xml:space="preserve">涂劲威</t>
  </si>
  <si>
    <t xml:space="preserve">饶洪</t>
  </si>
  <si>
    <t xml:space="preserve">彭岳琪</t>
  </si>
  <si>
    <t xml:space="preserve">胡佳敏</t>
  </si>
  <si>
    <t xml:space="preserve">晏学</t>
  </si>
  <si>
    <t xml:space="preserve">周丽</t>
  </si>
  <si>
    <r>
      <rPr>
        <sz val="11"/>
        <color rgb="FF000000"/>
        <rFont val="Noto Sans"/>
        <family val="2"/>
      </rPr>
      <t xml:space="preserve">空间规划</t>
    </r>
    <r>
      <rPr>
        <sz val="11"/>
        <color rgb="FF000000"/>
        <rFont val="宋体"/>
        <family val="0"/>
        <charset val="134"/>
      </rPr>
      <t xml:space="preserve">1</t>
    </r>
  </si>
  <si>
    <t xml:space="preserve">金雪云</t>
  </si>
  <si>
    <t xml:space="preserve">钟彩杰</t>
  </si>
  <si>
    <t xml:space="preserve">郭春</t>
  </si>
  <si>
    <t xml:space="preserve">杨旺</t>
  </si>
  <si>
    <t xml:space="preserve">彭志坚</t>
  </si>
  <si>
    <t xml:space="preserve">黄楠</t>
  </si>
  <si>
    <t xml:space="preserve">王彬</t>
  </si>
  <si>
    <t xml:space="preserve">江林</t>
  </si>
  <si>
    <t xml:space="preserve">金闽</t>
  </si>
  <si>
    <t xml:space="preserve">张小雯</t>
  </si>
  <si>
    <r>
      <rPr>
        <sz val="11"/>
        <color rgb="FF000000"/>
        <rFont val="Noto Sans"/>
        <family val="2"/>
      </rPr>
      <t xml:space="preserve">空间规划</t>
    </r>
    <r>
      <rPr>
        <sz val="11"/>
        <color rgb="FF000000"/>
        <rFont val="宋体"/>
        <family val="0"/>
        <charset val="134"/>
      </rPr>
      <t xml:space="preserve">2</t>
    </r>
  </si>
  <si>
    <t xml:space="preserve">涂紫玲</t>
  </si>
  <si>
    <t xml:space="preserve">吴盼敏</t>
  </si>
  <si>
    <t xml:space="preserve">杨姝婷</t>
  </si>
  <si>
    <r>
      <rPr>
        <sz val="11"/>
        <color rgb="FF000000"/>
        <rFont val="Noto Sans"/>
        <family val="2"/>
      </rPr>
      <t xml:space="preserve">土地规划</t>
    </r>
    <r>
      <rPr>
        <sz val="11"/>
        <color rgb="FF000000"/>
        <rFont val="宋体"/>
        <family val="0"/>
        <charset val="134"/>
      </rPr>
      <t xml:space="preserve">1</t>
    </r>
  </si>
  <si>
    <t xml:space="preserve">梁军</t>
  </si>
  <si>
    <t xml:space="preserve">黄旭</t>
  </si>
  <si>
    <t xml:space="preserve">李雪霖</t>
  </si>
  <si>
    <t xml:space="preserve">刘琪</t>
  </si>
  <si>
    <t xml:space="preserve">余港港</t>
  </si>
  <si>
    <t xml:space="preserve">谢晚君</t>
  </si>
  <si>
    <t xml:space="preserve">肖劲劲</t>
  </si>
  <si>
    <t xml:space="preserve">熊芳芳</t>
  </si>
  <si>
    <t xml:space="preserve">付聪</t>
  </si>
  <si>
    <t xml:space="preserve">黄雪琴</t>
  </si>
  <si>
    <t xml:space="preserve">刘典红</t>
  </si>
  <si>
    <t xml:space="preserve">陈伟伟</t>
  </si>
  <si>
    <r>
      <rPr>
        <sz val="11"/>
        <color rgb="FF000000"/>
        <rFont val="Noto Sans"/>
        <family val="2"/>
      </rPr>
      <t xml:space="preserve">土地规划</t>
    </r>
    <r>
      <rPr>
        <sz val="11"/>
        <color rgb="FF000000"/>
        <rFont val="宋体"/>
        <family val="0"/>
        <charset val="134"/>
      </rPr>
      <t xml:space="preserve">2</t>
    </r>
  </si>
  <si>
    <t xml:space="preserve">赖香海</t>
  </si>
  <si>
    <t xml:space="preserve">皮少怡</t>
  </si>
  <si>
    <t xml:space="preserve">彭友忠</t>
  </si>
  <si>
    <r>
      <rPr>
        <sz val="11"/>
        <color rgb="FF000000"/>
        <rFont val="Noto Sans"/>
        <family val="2"/>
      </rPr>
      <t xml:space="preserve">规划设计</t>
    </r>
    <r>
      <rPr>
        <sz val="11"/>
        <color rgb="FF000000"/>
        <rFont val="宋体"/>
        <family val="0"/>
        <charset val="134"/>
      </rPr>
      <t xml:space="preserve">1</t>
    </r>
  </si>
  <si>
    <t xml:space="preserve">陈浩</t>
  </si>
  <si>
    <t xml:space="preserve">张世翀</t>
  </si>
  <si>
    <t xml:space="preserve">董伟进</t>
  </si>
  <si>
    <t xml:space="preserve">软件开发</t>
  </si>
  <si>
    <t xml:space="preserve">徐阳</t>
  </si>
  <si>
    <t xml:space="preserve">李欣</t>
  </si>
  <si>
    <t xml:space="preserve">米美华</t>
  </si>
  <si>
    <t xml:space="preserve">设计</t>
  </si>
  <si>
    <t xml:space="preserve">占菁</t>
  </si>
  <si>
    <t xml:space="preserve">邓毅挺</t>
  </si>
  <si>
    <t xml:space="preserve">陈浩川</t>
  </si>
  <si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队（一）</t>
    </r>
  </si>
  <si>
    <t xml:space="preserve">测绘</t>
  </si>
  <si>
    <t xml:space="preserve">欧阳文</t>
  </si>
  <si>
    <t xml:space="preserve">胡自学</t>
  </si>
  <si>
    <t xml:space="preserve">赵传明</t>
  </si>
  <si>
    <r>
      <rPr>
        <sz val="11"/>
        <color rgb="FF000000"/>
        <rFont val="Noto Sans"/>
        <family val="2"/>
      </rPr>
      <t xml:space="preserve">生态修复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徐涛</t>
  </si>
  <si>
    <t xml:space="preserve">刘晨宇</t>
  </si>
  <si>
    <t xml:space="preserve">章博远</t>
  </si>
  <si>
    <t xml:space="preserve">采样技术</t>
  </si>
  <si>
    <t xml:space="preserve">黄嘉琪</t>
  </si>
  <si>
    <t xml:space="preserve">李学庆</t>
  </si>
  <si>
    <t xml:space="preserve">漆瀚琛</t>
  </si>
  <si>
    <t xml:space="preserve">地质勘查</t>
  </si>
  <si>
    <t xml:space="preserve">刘洋</t>
  </si>
  <si>
    <t xml:space="preserve">吴建彬</t>
  </si>
  <si>
    <t xml:space="preserve">肖礼佳</t>
  </si>
  <si>
    <r>
      <rPr>
        <sz val="11"/>
        <color rgb="FF000000"/>
        <rFont val="Noto Sans"/>
        <family val="2"/>
      </rPr>
      <t xml:space="preserve">施工预算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万常震</t>
  </si>
  <si>
    <t xml:space="preserve">王超烨</t>
  </si>
  <si>
    <t xml:space="preserve">汤跃健</t>
  </si>
  <si>
    <t xml:space="preserve">田忠</t>
  </si>
  <si>
    <t xml:space="preserve">万茏骥</t>
  </si>
  <si>
    <t xml:space="preserve">朱燕文</t>
  </si>
  <si>
    <t xml:space="preserve">余志辉</t>
  </si>
  <si>
    <t xml:space="preserve">王飞</t>
  </si>
  <si>
    <t xml:space="preserve">罗强</t>
  </si>
  <si>
    <r>
      <rPr>
        <sz val="11"/>
        <color rgb="FF000000"/>
        <rFont val="Noto Sans"/>
        <family val="2"/>
      </rPr>
      <t xml:space="preserve">施工预算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施晓菲</t>
  </si>
  <si>
    <t xml:space="preserve">谌俊康</t>
  </si>
  <si>
    <t xml:space="preserve">熊勇</t>
  </si>
  <si>
    <t xml:space="preserve">吴思帆</t>
  </si>
  <si>
    <t xml:space="preserve">郭斯敏</t>
  </si>
  <si>
    <r>
      <rPr>
        <sz val="11"/>
        <color rgb="FF000000"/>
        <rFont val="Noto Sans"/>
        <family val="2"/>
      </rPr>
      <t xml:space="preserve">土木施工员</t>
    </r>
    <r>
      <rPr>
        <sz val="11"/>
        <color rgb="FF000000"/>
        <rFont val="宋体"/>
        <family val="0"/>
        <charset val="134"/>
      </rPr>
      <t xml:space="preserve">1</t>
    </r>
  </si>
  <si>
    <t xml:space="preserve">黄少琦</t>
  </si>
  <si>
    <t xml:space="preserve">李金泰</t>
  </si>
  <si>
    <t xml:space="preserve">龚凯辉</t>
  </si>
  <si>
    <t xml:space="preserve">刘宇坤</t>
  </si>
  <si>
    <t xml:space="preserve">汪诗杰</t>
  </si>
  <si>
    <t xml:space="preserve">肖林</t>
  </si>
  <si>
    <t xml:space="preserve">吕连康</t>
  </si>
  <si>
    <t xml:space="preserve">余贺喜</t>
  </si>
  <si>
    <t xml:space="preserve">占炎文</t>
  </si>
  <si>
    <t xml:space="preserve">邱明星</t>
  </si>
  <si>
    <t xml:space="preserve">王志新</t>
  </si>
  <si>
    <t xml:space="preserve">陈惠林</t>
  </si>
  <si>
    <t xml:space="preserve">董晨聪</t>
  </si>
  <si>
    <t xml:space="preserve">李武</t>
  </si>
  <si>
    <t xml:space="preserve">张慧明</t>
  </si>
  <si>
    <t xml:space="preserve">邹小兵</t>
  </si>
  <si>
    <t xml:space="preserve">赵杰</t>
  </si>
  <si>
    <t xml:space="preserve">吴灵波</t>
  </si>
  <si>
    <t xml:space="preserve">姚辉官</t>
  </si>
  <si>
    <t xml:space="preserve">金武</t>
  </si>
  <si>
    <t xml:space="preserve">王妙成</t>
  </si>
  <si>
    <t xml:space="preserve">胡军明</t>
  </si>
  <si>
    <t xml:space="preserve">喻可鉴</t>
  </si>
  <si>
    <t xml:space="preserve">袁欢</t>
  </si>
  <si>
    <r>
      <rPr>
        <sz val="11"/>
        <color rgb="FF000000"/>
        <rFont val="Noto Sans"/>
        <family val="2"/>
      </rPr>
      <t xml:space="preserve">土木施工员</t>
    </r>
    <r>
      <rPr>
        <sz val="11"/>
        <color rgb="FF000000"/>
        <rFont val="宋体"/>
        <family val="0"/>
        <charset val="134"/>
      </rPr>
      <t xml:space="preserve">3</t>
    </r>
  </si>
  <si>
    <t xml:space="preserve">李乐天</t>
  </si>
  <si>
    <t xml:space="preserve">袁庚发</t>
  </si>
  <si>
    <t xml:space="preserve">朱志辉</t>
  </si>
  <si>
    <t xml:space="preserve">叶建阳</t>
  </si>
  <si>
    <t xml:space="preserve">黄鹤文</t>
  </si>
  <si>
    <t xml:space="preserve">罗嘉靖</t>
  </si>
  <si>
    <t xml:space="preserve">廖芳洲</t>
  </si>
  <si>
    <t xml:space="preserve">李春亮</t>
  </si>
  <si>
    <t xml:space="preserve">张根</t>
  </si>
  <si>
    <t xml:space="preserve">给排水施工员</t>
  </si>
  <si>
    <t xml:space="preserve">王帮浩</t>
  </si>
  <si>
    <r>
      <rPr>
        <sz val="11"/>
        <color rgb="FF000000"/>
        <rFont val="Noto Sans"/>
        <family val="2"/>
      </rPr>
      <t xml:space="preserve">项目财务岗</t>
    </r>
    <r>
      <rPr>
        <sz val="11"/>
        <color rgb="FF000000"/>
        <rFont val="宋体"/>
        <family val="0"/>
        <charset val="134"/>
      </rPr>
      <t xml:space="preserve">1</t>
    </r>
  </si>
  <si>
    <t xml:space="preserve">谌琪</t>
  </si>
  <si>
    <t xml:space="preserve">姚訸</t>
  </si>
  <si>
    <t xml:space="preserve">李梦婷</t>
  </si>
  <si>
    <t xml:space="preserve">袁静</t>
  </si>
  <si>
    <t xml:space="preserve">王文娟</t>
  </si>
  <si>
    <t xml:space="preserve">刘莹</t>
  </si>
  <si>
    <t xml:space="preserve">雷甜</t>
  </si>
  <si>
    <r>
      <rPr>
        <sz val="11"/>
        <color rgb="FF000000"/>
        <rFont val="Noto Sans"/>
        <family val="2"/>
      </rPr>
      <t xml:space="preserve">项目财务</t>
    </r>
    <r>
      <rPr>
        <sz val="11"/>
        <color rgb="FF000000"/>
        <rFont val="宋体"/>
        <family val="0"/>
        <charset val="134"/>
      </rPr>
      <t xml:space="preserve">2</t>
    </r>
  </si>
  <si>
    <t xml:space="preserve">龙柳青</t>
  </si>
  <si>
    <t xml:space="preserve">陈玉泉</t>
  </si>
  <si>
    <t xml:space="preserve">周伟</t>
  </si>
  <si>
    <r>
      <rPr>
        <sz val="11"/>
        <rFont val="宋体"/>
        <family val="0"/>
        <charset val="134"/>
      </rPr>
      <t xml:space="preserve">195</t>
    </r>
    <r>
      <rPr>
        <sz val="11"/>
        <rFont val="Noto Sans"/>
        <family val="2"/>
      </rPr>
      <t xml:space="preserve">队（二）</t>
    </r>
  </si>
  <si>
    <t xml:space="preserve">电子商务</t>
  </si>
  <si>
    <t xml:space="preserve">王正龙</t>
  </si>
  <si>
    <t xml:space="preserve">土建施工</t>
  </si>
  <si>
    <t xml:space="preserve">罗卿卿</t>
  </si>
  <si>
    <t xml:space="preserve">黎武</t>
  </si>
  <si>
    <t xml:space="preserve">许洪铭</t>
  </si>
  <si>
    <t xml:space="preserve">余涛</t>
  </si>
  <si>
    <t xml:space="preserve">邓韬</t>
  </si>
  <si>
    <t xml:space="preserve">李东好</t>
  </si>
  <si>
    <t xml:space="preserve">贺龙军</t>
  </si>
  <si>
    <t xml:space="preserve">郝亚菲</t>
  </si>
  <si>
    <t xml:space="preserve">陈勇强</t>
  </si>
  <si>
    <t xml:space="preserve">程明华</t>
  </si>
  <si>
    <t xml:space="preserve">叶正龙</t>
  </si>
  <si>
    <t xml:space="preserve">陈铭</t>
  </si>
  <si>
    <t xml:space="preserve">周毅</t>
  </si>
  <si>
    <t xml:space="preserve">洪承</t>
  </si>
  <si>
    <t xml:space="preserve">辜宇鹏</t>
  </si>
  <si>
    <t xml:space="preserve">唐长长</t>
  </si>
  <si>
    <t xml:space="preserve">王一臣</t>
  </si>
  <si>
    <t xml:space="preserve">工程管理</t>
  </si>
  <si>
    <t xml:space="preserve">罗俊</t>
  </si>
  <si>
    <t xml:space="preserve">杨仕奇</t>
  </si>
  <si>
    <t xml:space="preserve">朱菁菁</t>
  </si>
  <si>
    <t xml:space="preserve">钟星伟</t>
  </si>
  <si>
    <t xml:space="preserve">邹斌</t>
  </si>
  <si>
    <t xml:space="preserve">裘立罡</t>
  </si>
  <si>
    <t xml:space="preserve">蔚晨</t>
  </si>
  <si>
    <t xml:space="preserve">李梦雅</t>
  </si>
  <si>
    <t xml:space="preserve">许培桂</t>
  </si>
  <si>
    <t xml:space="preserve">房地产管理</t>
  </si>
  <si>
    <t xml:space="preserve">周兰馨</t>
  </si>
  <si>
    <t xml:space="preserve">汪彬</t>
  </si>
  <si>
    <t xml:space="preserve">翻译</t>
  </si>
  <si>
    <t xml:space="preserve">蔡华娟</t>
  </si>
  <si>
    <t xml:space="preserve">邱宝连</t>
  </si>
  <si>
    <t xml:space="preserve">魏馨</t>
  </si>
  <si>
    <t xml:space="preserve">刘丙玲</t>
  </si>
  <si>
    <t xml:space="preserve">朱泽华</t>
  </si>
  <si>
    <t xml:space="preserve">姜梦荣</t>
  </si>
  <si>
    <t xml:space="preserve">袁卫</t>
  </si>
  <si>
    <t xml:space="preserve">陈璐妍</t>
  </si>
  <si>
    <t xml:space="preserve">欧阳燕</t>
  </si>
  <si>
    <t xml:space="preserve">王晓明</t>
  </si>
  <si>
    <t xml:space="preserve">项目设计</t>
  </si>
  <si>
    <t xml:space="preserve">梁东宏</t>
  </si>
  <si>
    <t xml:space="preserve">胡晨</t>
  </si>
  <si>
    <t xml:space="preserve">李川</t>
  </si>
  <si>
    <t xml:space="preserve">易家熠</t>
  </si>
  <si>
    <t xml:space="preserve">艾力</t>
  </si>
  <si>
    <t xml:space="preserve">王奇</t>
  </si>
  <si>
    <t xml:space="preserve">国际法务</t>
  </si>
  <si>
    <t xml:space="preserve">万志伟</t>
  </si>
  <si>
    <t xml:space="preserve">吴昕悦</t>
  </si>
  <si>
    <t xml:space="preserve">郭丹</t>
  </si>
  <si>
    <t xml:space="preserve">行政管理</t>
  </si>
  <si>
    <t xml:space="preserve">蒋婷</t>
  </si>
  <si>
    <t xml:space="preserve">夏雨</t>
  </si>
  <si>
    <t xml:space="preserve">杨帆</t>
  </si>
  <si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队</t>
    </r>
  </si>
  <si>
    <t xml:space="preserve">龚晨曦</t>
  </si>
  <si>
    <t xml:space="preserve">邬晨颖</t>
  </si>
  <si>
    <t xml:space="preserve">邹凡玥</t>
  </si>
  <si>
    <t xml:space="preserve">彭宇程</t>
  </si>
  <si>
    <t xml:space="preserve">小学数学教师</t>
  </si>
  <si>
    <t xml:space="preserve">林洁</t>
  </si>
  <si>
    <t xml:space="preserve">初中数学教师</t>
  </si>
  <si>
    <t xml:space="preserve">欧阳纯</t>
  </si>
  <si>
    <t xml:space="preserve">饶宗昌</t>
  </si>
  <si>
    <t xml:space="preserve">邓军</t>
  </si>
  <si>
    <t xml:space="preserve">一级建造师</t>
  </si>
  <si>
    <t xml:space="preserve">王旭</t>
  </si>
  <si>
    <t xml:space="preserve">胥金风</t>
  </si>
  <si>
    <t xml:space="preserve">二级建造师</t>
  </si>
  <si>
    <t xml:space="preserve">吴诚</t>
  </si>
  <si>
    <t xml:space="preserve">施工员</t>
  </si>
  <si>
    <t xml:space="preserve">余祺</t>
  </si>
  <si>
    <t xml:space="preserve">刘镇华</t>
  </si>
  <si>
    <t xml:space="preserve">程泽亮</t>
  </si>
  <si>
    <t xml:space="preserve">王海波</t>
  </si>
  <si>
    <t xml:space="preserve">汤蔚霆</t>
  </si>
  <si>
    <t xml:space="preserve">何潇</t>
  </si>
  <si>
    <t xml:space="preserve">孙世杰</t>
  </si>
  <si>
    <t xml:space="preserve">杨明顺</t>
  </si>
  <si>
    <t xml:space="preserve">造价员</t>
  </si>
  <si>
    <t xml:space="preserve">朱微唯</t>
  </si>
  <si>
    <t xml:space="preserve">黄亦其</t>
  </si>
  <si>
    <t xml:space="preserve">杜志鹏</t>
  </si>
  <si>
    <r>
      <rPr>
        <sz val="11"/>
        <rFont val="Noto Sans"/>
        <family val="2"/>
      </rPr>
      <t xml:space="preserve">地质勘查</t>
    </r>
    <r>
      <rPr>
        <sz val="11"/>
        <rFont val="宋体"/>
        <family val="0"/>
        <charset val="134"/>
      </rPr>
      <t xml:space="preserve">2</t>
    </r>
  </si>
  <si>
    <t xml:space="preserve">刘巨浪</t>
  </si>
  <si>
    <t xml:space="preserve">软件工程</t>
  </si>
  <si>
    <t xml:space="preserve">刘紫微</t>
  </si>
  <si>
    <t xml:space="preserve">陈凡</t>
  </si>
  <si>
    <t xml:space="preserve">蒋亦静</t>
  </si>
  <si>
    <t xml:space="preserve">翻译岗</t>
  </si>
  <si>
    <t xml:space="preserve">钟磊</t>
  </si>
  <si>
    <t xml:space="preserve">彭昕</t>
  </si>
  <si>
    <t xml:space="preserve">程泽伟</t>
  </si>
  <si>
    <t xml:space="preserve">施工会计</t>
  </si>
  <si>
    <t xml:space="preserve">熊欣</t>
  </si>
  <si>
    <t xml:space="preserve">杨琳</t>
  </si>
  <si>
    <t xml:space="preserve">邹贵勇</t>
  </si>
  <si>
    <t xml:space="preserve">给排水</t>
  </si>
  <si>
    <t xml:space="preserve">徐嘉鸿</t>
  </si>
  <si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队（一）</t>
    </r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1</t>
    </r>
  </si>
  <si>
    <t xml:space="preserve">熊辉</t>
  </si>
  <si>
    <t xml:space="preserve">李莹莹</t>
  </si>
  <si>
    <t xml:space="preserve">毛灵华</t>
  </si>
  <si>
    <t xml:space="preserve">黎宇轩</t>
  </si>
  <si>
    <t xml:space="preserve">尹瑞</t>
  </si>
  <si>
    <t xml:space="preserve">谢凯</t>
  </si>
  <si>
    <t xml:space="preserve">钟凯</t>
  </si>
  <si>
    <t xml:space="preserve">文超</t>
  </si>
  <si>
    <t xml:space="preserve">杨冰</t>
  </si>
  <si>
    <t xml:space="preserve">陶勇广</t>
  </si>
  <si>
    <t xml:space="preserve">项燚</t>
  </si>
  <si>
    <t xml:space="preserve">王续</t>
  </si>
  <si>
    <t xml:space="preserve">王跃</t>
  </si>
  <si>
    <t xml:space="preserve">李晟成</t>
  </si>
  <si>
    <t xml:space="preserve">戴隆明</t>
  </si>
  <si>
    <t xml:space="preserve">江林林</t>
  </si>
  <si>
    <t xml:space="preserve">周战伟</t>
  </si>
  <si>
    <t xml:space="preserve">钟文杰</t>
  </si>
  <si>
    <t xml:space="preserve">徐加袁</t>
  </si>
  <si>
    <t xml:space="preserve">郭苏骐</t>
  </si>
  <si>
    <t xml:space="preserve">叶婧佳</t>
  </si>
  <si>
    <t xml:space="preserve">聂雨</t>
  </si>
  <si>
    <t xml:space="preserve">吴冬梅</t>
  </si>
  <si>
    <t xml:space="preserve">蔡佳岐</t>
  </si>
  <si>
    <t xml:space="preserve">陈星星</t>
  </si>
  <si>
    <t xml:space="preserve">艺术设计</t>
  </si>
  <si>
    <t xml:space="preserve">赖鹏</t>
  </si>
  <si>
    <t xml:space="preserve">黄亮亮</t>
  </si>
  <si>
    <t xml:space="preserve">杨承玮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</t>
    </r>
  </si>
  <si>
    <t xml:space="preserve">邹晓丹</t>
  </si>
  <si>
    <t xml:space="preserve">英语</t>
  </si>
  <si>
    <t xml:space="preserve">章虎</t>
  </si>
  <si>
    <t xml:space="preserve">向婧</t>
  </si>
  <si>
    <t xml:space="preserve">杨玲</t>
  </si>
  <si>
    <t xml:space="preserve">测绘成果动画</t>
  </si>
  <si>
    <t xml:space="preserve">张薇</t>
  </si>
  <si>
    <t xml:space="preserve">吴佩文</t>
  </si>
  <si>
    <t xml:space="preserve">查文婕</t>
  </si>
  <si>
    <t xml:space="preserve">工商管理</t>
  </si>
  <si>
    <t xml:space="preserve">陈成</t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2</t>
    </r>
  </si>
  <si>
    <t xml:space="preserve">李泽园</t>
  </si>
  <si>
    <t xml:space="preserve">周文睿</t>
  </si>
  <si>
    <t xml:space="preserve">周鑫磊</t>
  </si>
  <si>
    <t xml:space="preserve">材料化学</t>
  </si>
  <si>
    <t xml:space="preserve">吴铁鹏</t>
  </si>
  <si>
    <t xml:space="preserve">彭柯</t>
  </si>
  <si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队（二）</t>
    </r>
  </si>
  <si>
    <r>
      <rPr>
        <sz val="11"/>
        <rFont val="Noto Sans"/>
        <family val="2"/>
      </rPr>
      <t xml:space="preserve">施工员</t>
    </r>
    <r>
      <rPr>
        <sz val="11"/>
        <rFont val="宋体"/>
        <family val="0"/>
        <charset val="134"/>
      </rPr>
      <t xml:space="preserve">1</t>
    </r>
  </si>
  <si>
    <t xml:space="preserve">卢禹南</t>
  </si>
  <si>
    <t xml:space="preserve">陈佳运</t>
  </si>
  <si>
    <t xml:space="preserve">李成谦</t>
  </si>
  <si>
    <t xml:space="preserve">范凯凯</t>
  </si>
  <si>
    <t xml:space="preserve">龙金</t>
  </si>
  <si>
    <t xml:space="preserve">谢育林</t>
  </si>
  <si>
    <t xml:space="preserve">党晓东</t>
  </si>
  <si>
    <t xml:space="preserve">罗淞琳</t>
  </si>
  <si>
    <t xml:space="preserve">朱彤炜</t>
  </si>
  <si>
    <t xml:space="preserve">宋镇镇</t>
  </si>
  <si>
    <t xml:space="preserve">胡阅</t>
  </si>
  <si>
    <t xml:space="preserve">卢健</t>
  </si>
  <si>
    <t xml:space="preserve">张光杰</t>
  </si>
  <si>
    <t xml:space="preserve">杨志文</t>
  </si>
  <si>
    <t xml:space="preserve">邹龙昆</t>
  </si>
  <si>
    <t xml:space="preserve">郑发增</t>
  </si>
  <si>
    <t xml:space="preserve">王广磊</t>
  </si>
  <si>
    <t xml:space="preserve">彭浩</t>
  </si>
  <si>
    <t xml:space="preserve">李长庚</t>
  </si>
  <si>
    <t xml:space="preserve">项目财务</t>
  </si>
  <si>
    <t xml:space="preserve">申继炜</t>
  </si>
  <si>
    <t xml:space="preserve">熊振刚</t>
  </si>
  <si>
    <t xml:space="preserve">杨羽</t>
  </si>
  <si>
    <t xml:space="preserve">吴咪咪</t>
  </si>
  <si>
    <t xml:space="preserve">阮臻博</t>
  </si>
  <si>
    <t xml:space="preserve">余鹏</t>
  </si>
  <si>
    <t xml:space="preserve">黄天浩</t>
  </si>
  <si>
    <t xml:space="preserve">胡争争</t>
  </si>
  <si>
    <t xml:space="preserve">徐文文</t>
  </si>
  <si>
    <t xml:space="preserve">罗坤</t>
  </si>
  <si>
    <t xml:space="preserve">应娟</t>
  </si>
  <si>
    <t xml:space="preserve">郑幸</t>
  </si>
  <si>
    <t xml:space="preserve">冯梓峻</t>
  </si>
  <si>
    <t xml:space="preserve">颜琦</t>
  </si>
  <si>
    <t xml:space="preserve">邓晨璇</t>
  </si>
  <si>
    <t xml:space="preserve">陈晨</t>
  </si>
  <si>
    <t xml:space="preserve">刘严</t>
  </si>
  <si>
    <t xml:space="preserve">吕海军</t>
  </si>
  <si>
    <t xml:space="preserve">试验测试</t>
  </si>
  <si>
    <t xml:space="preserve">蒋超群</t>
  </si>
  <si>
    <t xml:space="preserve">张强</t>
  </si>
  <si>
    <t xml:space="preserve">吕晨光</t>
  </si>
  <si>
    <t xml:space="preserve">社保岗</t>
  </si>
  <si>
    <t xml:space="preserve">王秀芳</t>
  </si>
  <si>
    <t xml:space="preserve">张文琴</t>
  </si>
  <si>
    <t xml:space="preserve">余珍</t>
  </si>
  <si>
    <t xml:space="preserve">曹梦月</t>
  </si>
  <si>
    <t xml:space="preserve">谢腱</t>
  </si>
  <si>
    <t xml:space="preserve">周红</t>
  </si>
  <si>
    <t xml:space="preserve">国际商务</t>
  </si>
  <si>
    <t xml:space="preserve">徐梦君</t>
  </si>
  <si>
    <t xml:space="preserve">邱学丽</t>
  </si>
  <si>
    <t xml:space="preserve">曾淑芳</t>
  </si>
  <si>
    <t xml:space="preserve">信息技术</t>
  </si>
  <si>
    <t xml:space="preserve">姜平</t>
  </si>
  <si>
    <t xml:space="preserve">万鹏</t>
  </si>
  <si>
    <t xml:space="preserve">曹刚</t>
  </si>
  <si>
    <r>
      <rPr>
        <sz val="11"/>
        <rFont val="宋体"/>
        <family val="0"/>
        <charset val="134"/>
      </rPr>
      <t xml:space="preserve">226</t>
    </r>
    <r>
      <rPr>
        <sz val="11"/>
        <rFont val="Noto Sans"/>
        <family val="2"/>
      </rPr>
      <t xml:space="preserve">队</t>
    </r>
  </si>
  <si>
    <r>
      <rPr>
        <sz val="11"/>
        <rFont val="Noto Sans"/>
        <family val="2"/>
      </rPr>
      <t xml:space="preserve">水文与水资源工程</t>
    </r>
    <r>
      <rPr>
        <sz val="11"/>
        <rFont val="宋体"/>
        <family val="0"/>
        <charset val="134"/>
      </rPr>
      <t xml:space="preserve">1</t>
    </r>
  </si>
  <si>
    <t xml:space="preserve">吕雪</t>
  </si>
  <si>
    <t xml:space="preserve">彭俊腾</t>
  </si>
  <si>
    <t xml:space="preserve">李佳楠</t>
  </si>
  <si>
    <t xml:space="preserve">乐江昆</t>
  </si>
  <si>
    <r>
      <rPr>
        <sz val="11"/>
        <rFont val="Noto Sans"/>
        <family val="2"/>
      </rPr>
      <t xml:space="preserve">资源勘查工程</t>
    </r>
    <r>
      <rPr>
        <sz val="11"/>
        <rFont val="宋体"/>
        <family val="0"/>
        <charset val="134"/>
      </rPr>
      <t xml:space="preserve">1</t>
    </r>
  </si>
  <si>
    <t xml:space="preserve">刘贺政</t>
  </si>
  <si>
    <t xml:space="preserve">姚佳</t>
  </si>
  <si>
    <t xml:space="preserve">黄观</t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1</t>
    </r>
  </si>
  <si>
    <t xml:space="preserve">刘亚坤</t>
  </si>
  <si>
    <t xml:space="preserve">周斌</t>
  </si>
  <si>
    <t xml:space="preserve">易伟</t>
  </si>
  <si>
    <t xml:space="preserve">彭诚毅</t>
  </si>
  <si>
    <t xml:space="preserve">肖琦</t>
  </si>
  <si>
    <t xml:space="preserve">李岚卿</t>
  </si>
  <si>
    <t xml:space="preserve">项目会计</t>
  </si>
  <si>
    <t xml:space="preserve">晏艳</t>
  </si>
  <si>
    <t xml:space="preserve">项目总工</t>
  </si>
  <si>
    <t xml:space="preserve">徐军</t>
  </si>
  <si>
    <t xml:space="preserve">施工</t>
  </si>
  <si>
    <t xml:space="preserve">刁小清</t>
  </si>
  <si>
    <t xml:space="preserve">周欢欢</t>
  </si>
  <si>
    <t xml:space="preserve">贺鎏洋</t>
  </si>
  <si>
    <t xml:space="preserve">廖文凯</t>
  </si>
  <si>
    <t xml:space="preserve">康婷</t>
  </si>
  <si>
    <t xml:space="preserve">余明江</t>
  </si>
  <si>
    <t xml:space="preserve">李亮</t>
  </si>
  <si>
    <t xml:space="preserve">尹聪</t>
  </si>
  <si>
    <t xml:space="preserve">李峰</t>
  </si>
  <si>
    <t xml:space="preserve">刘骞</t>
  </si>
  <si>
    <t xml:space="preserve">韩锋</t>
  </si>
  <si>
    <t xml:space="preserve">胡策林</t>
  </si>
  <si>
    <t xml:space="preserve">熊杨</t>
  </si>
  <si>
    <t xml:space="preserve">龙谞晨</t>
  </si>
  <si>
    <t xml:space="preserve">邹鹤飞</t>
  </si>
  <si>
    <t xml:space="preserve">张婷</t>
  </si>
  <si>
    <t xml:space="preserve">周夏思</t>
  </si>
  <si>
    <t xml:space="preserve">谢飞</t>
  </si>
  <si>
    <t xml:space="preserve">段经尧</t>
  </si>
  <si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1</t>
    </r>
  </si>
  <si>
    <t xml:space="preserve">利杨</t>
  </si>
  <si>
    <t xml:space="preserve">谭涛</t>
  </si>
  <si>
    <t xml:space="preserve">李浩天</t>
  </si>
  <si>
    <t xml:space="preserve">谢萍</t>
  </si>
  <si>
    <t xml:space="preserve">网络管理</t>
  </si>
  <si>
    <t xml:space="preserve">罗健</t>
  </si>
  <si>
    <t xml:space="preserve">李凌杰</t>
  </si>
  <si>
    <t xml:space="preserve">曾林峰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2</t>
    </r>
  </si>
  <si>
    <t xml:space="preserve">董澎霖</t>
  </si>
  <si>
    <t xml:space="preserve">谭齐维</t>
  </si>
  <si>
    <t xml:space="preserve">姚帆</t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2</t>
    </r>
  </si>
  <si>
    <t xml:space="preserve">邹志诚</t>
  </si>
  <si>
    <r>
      <rPr>
        <sz val="11"/>
        <rFont val="Noto Sans"/>
        <family val="2"/>
      </rPr>
      <t xml:space="preserve">水文与水资源工程</t>
    </r>
    <r>
      <rPr>
        <sz val="11"/>
        <rFont val="宋体"/>
        <family val="0"/>
        <charset val="134"/>
      </rPr>
      <t xml:space="preserve">2</t>
    </r>
  </si>
  <si>
    <t xml:space="preserve">俞秉瀚</t>
  </si>
  <si>
    <t xml:space="preserve">邹金陵</t>
  </si>
  <si>
    <t xml:space="preserve">廖泓睿</t>
  </si>
  <si>
    <t xml:space="preserve">卢永</t>
  </si>
  <si>
    <t xml:space="preserve">赖聪</t>
  </si>
  <si>
    <t xml:space="preserve">廖双练</t>
  </si>
  <si>
    <r>
      <rPr>
        <sz val="11"/>
        <rFont val="宋体"/>
        <family val="0"/>
        <charset val="134"/>
      </rPr>
      <t xml:space="preserve">227</t>
    </r>
    <r>
      <rPr>
        <sz val="11"/>
        <rFont val="Noto Sans"/>
        <family val="2"/>
      </rPr>
      <t xml:space="preserve">地质队</t>
    </r>
  </si>
  <si>
    <t xml:space="preserve">矿产开发</t>
  </si>
  <si>
    <t xml:space="preserve">刘智铮</t>
  </si>
  <si>
    <t xml:space="preserve">项目管理</t>
  </si>
  <si>
    <t xml:space="preserve">邓婷</t>
  </si>
  <si>
    <t xml:space="preserve">胡积熙</t>
  </si>
  <si>
    <t xml:space="preserve">梁志平</t>
  </si>
  <si>
    <r>
      <rPr>
        <sz val="11"/>
        <rFont val="Noto Sans"/>
        <family val="2"/>
      </rPr>
      <t xml:space="preserve">工程施工</t>
    </r>
    <r>
      <rPr>
        <sz val="11"/>
        <rFont val="宋体"/>
        <family val="0"/>
        <charset val="134"/>
      </rPr>
      <t xml:space="preserve">1</t>
    </r>
  </si>
  <si>
    <t xml:space="preserve">骆祎</t>
  </si>
  <si>
    <t xml:space="preserve">尹世昌</t>
  </si>
  <si>
    <t xml:space="preserve">孙康进</t>
  </si>
  <si>
    <t xml:space="preserve">周雅茜</t>
  </si>
  <si>
    <t xml:space="preserve">詹文洁</t>
  </si>
  <si>
    <t xml:space="preserve">席婧晔</t>
  </si>
  <si>
    <t xml:space="preserve">龚玮婷</t>
  </si>
  <si>
    <t xml:space="preserve">柯蓥萱</t>
  </si>
  <si>
    <t xml:space="preserve">颜洁</t>
  </si>
  <si>
    <t xml:space="preserve">商务</t>
  </si>
  <si>
    <t xml:space="preserve">刘平</t>
  </si>
  <si>
    <t xml:space="preserve">万弯</t>
  </si>
  <si>
    <t xml:space="preserve">邵涂琦</t>
  </si>
  <si>
    <t xml:space="preserve">综合队</t>
  </si>
  <si>
    <t xml:space="preserve">注册城乡规划师</t>
  </si>
  <si>
    <t xml:space="preserve">苏永鹏</t>
  </si>
  <si>
    <t xml:space="preserve">王敏</t>
  </si>
  <si>
    <t xml:space="preserve">测绘质量管理</t>
  </si>
  <si>
    <t xml:space="preserve">赵丽宇</t>
  </si>
  <si>
    <t xml:space="preserve">驻外财务会计岗</t>
  </si>
  <si>
    <t xml:space="preserve">陈日华</t>
  </si>
  <si>
    <t xml:space="preserve">杨萍</t>
  </si>
  <si>
    <t xml:space="preserve">魏辉晖</t>
  </si>
  <si>
    <t xml:space="preserve">测绘工程</t>
  </si>
  <si>
    <t xml:space="preserve">黄梦蛟</t>
  </si>
  <si>
    <t xml:space="preserve">赖志强</t>
  </si>
  <si>
    <t xml:space="preserve">水文地质</t>
  </si>
  <si>
    <t xml:space="preserve">王文军</t>
  </si>
  <si>
    <t xml:space="preserve">罗威麒</t>
  </si>
  <si>
    <t xml:space="preserve">空间规划岗</t>
  </si>
  <si>
    <t xml:space="preserve">孙晨雪</t>
  </si>
  <si>
    <t xml:space="preserve">陈美文</t>
  </si>
  <si>
    <t xml:space="preserve">生态修复</t>
  </si>
  <si>
    <t xml:space="preserve">刘强</t>
  </si>
  <si>
    <t xml:space="preserve">黄伟平</t>
  </si>
  <si>
    <t xml:space="preserve">市政、房建施工员</t>
  </si>
  <si>
    <t xml:space="preserve">刘煜</t>
  </si>
  <si>
    <t xml:space="preserve">刘俊成</t>
  </si>
  <si>
    <t xml:space="preserve">钟涛</t>
  </si>
  <si>
    <t xml:space="preserve">黄美红</t>
  </si>
  <si>
    <t xml:space="preserve">李翼飞</t>
  </si>
  <si>
    <t xml:space="preserve">郑舒明</t>
  </si>
  <si>
    <t xml:space="preserve">王诚</t>
  </si>
  <si>
    <t xml:space="preserve">陈际宇</t>
  </si>
  <si>
    <t xml:space="preserve">黄浩东</t>
  </si>
  <si>
    <t xml:space="preserve">化学分析</t>
  </si>
  <si>
    <t xml:space="preserve">吴梦瑶</t>
  </si>
  <si>
    <t xml:space="preserve">工程检测</t>
  </si>
  <si>
    <t xml:space="preserve">顾方松</t>
  </si>
  <si>
    <t xml:space="preserve">电气自动化</t>
  </si>
  <si>
    <t xml:space="preserve">欧晖</t>
  </si>
  <si>
    <t xml:space="preserve">吴拓</t>
  </si>
  <si>
    <t xml:space="preserve">郑智伟</t>
  </si>
  <si>
    <t xml:space="preserve">许璐</t>
  </si>
  <si>
    <t xml:space="preserve">万芸</t>
  </si>
  <si>
    <t xml:space="preserve">徐晓宇</t>
  </si>
  <si>
    <t xml:space="preserve">水文环境地质</t>
  </si>
  <si>
    <t xml:space="preserve">曾小钰</t>
  </si>
  <si>
    <t xml:space="preserve">余子燕</t>
  </si>
  <si>
    <t xml:space="preserve">谭昊</t>
  </si>
  <si>
    <t xml:space="preserve">宣传</t>
  </si>
  <si>
    <t xml:space="preserve">高宇馨</t>
  </si>
  <si>
    <t xml:space="preserve">高依芳</t>
  </si>
  <si>
    <t xml:space="preserve">黄治坤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false" hidden="false" outlineLevel="0" max="2" min="2" style="1" width="8.99"/>
    <col collapsed="false" customWidth="true" hidden="false" outlineLevel="0" max="3" min="3" style="1" width="13.12"/>
    <col collapsed="false" customWidth="true" hidden="false" outlineLevel="0" max="4" min="4" style="1" width="12.25"/>
    <col collapsed="false" customWidth="true" hidden="false" outlineLevel="0" max="5" min="5" style="1" width="14.49"/>
    <col collapsed="false" customWidth="true" hidden="false" outlineLevel="0" max="6" min="6" style="1" width="15.75"/>
    <col collapsed="false" customWidth="true" hidden="false" outlineLevel="0" max="7" min="7" style="1" width="13.75"/>
    <col collapsed="false" customWidth="false" hidden="false" outlineLevel="0" max="252" min="8" style="1" width="8.99"/>
  </cols>
  <sheetData>
    <row r="1" s="1" customFormat="tru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s="1" customFormat="true" ht="18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7" t="n">
        <v>10101012504</v>
      </c>
      <c r="F3" s="8" t="n">
        <v>48.8</v>
      </c>
      <c r="G3" s="5"/>
    </row>
    <row r="4" s="1" customFormat="true" ht="18" hidden="false" customHeight="true" outlineLevel="0" collapsed="false">
      <c r="A4" s="5" t="n">
        <v>2</v>
      </c>
      <c r="B4" s="6"/>
      <c r="C4" s="6"/>
      <c r="D4" s="6" t="s">
        <v>11</v>
      </c>
      <c r="E4" s="7" t="n">
        <v>10101011708</v>
      </c>
      <c r="F4" s="8" t="n">
        <v>48.8</v>
      </c>
      <c r="G4" s="5"/>
    </row>
    <row r="5" s="1" customFormat="true" ht="18" hidden="false" customHeight="true" outlineLevel="0" collapsed="false">
      <c r="A5" s="5" t="n">
        <v>3</v>
      </c>
      <c r="B5" s="6"/>
      <c r="C5" s="6"/>
      <c r="D5" s="6" t="s">
        <v>12</v>
      </c>
      <c r="E5" s="7" t="n">
        <v>10101012307</v>
      </c>
      <c r="F5" s="8" t="n">
        <v>48.8</v>
      </c>
      <c r="G5" s="5"/>
    </row>
    <row r="6" s="1" customFormat="true" ht="18" hidden="false" customHeight="true" outlineLevel="0" collapsed="false">
      <c r="A6" s="5" t="n">
        <v>4</v>
      </c>
      <c r="B6" s="6"/>
      <c r="C6" s="6"/>
      <c r="D6" s="6" t="s">
        <v>13</v>
      </c>
      <c r="E6" s="7" t="n">
        <v>10101013707</v>
      </c>
      <c r="F6" s="8" t="n">
        <v>48.8</v>
      </c>
      <c r="G6" s="5"/>
    </row>
    <row r="7" s="1" customFormat="true" ht="18" hidden="false" customHeight="true" outlineLevel="0" collapsed="false">
      <c r="A7" s="5" t="n">
        <v>5</v>
      </c>
      <c r="B7" s="6"/>
      <c r="C7" s="6"/>
      <c r="D7" s="6" t="s">
        <v>14</v>
      </c>
      <c r="E7" s="7" t="n">
        <v>10101013916</v>
      </c>
      <c r="F7" s="8" t="n">
        <v>48.8</v>
      </c>
      <c r="G7" s="5"/>
    </row>
    <row r="8" s="1" customFormat="true" ht="18" hidden="false" customHeight="true" outlineLevel="0" collapsed="false">
      <c r="A8" s="5" t="n">
        <v>6</v>
      </c>
      <c r="B8" s="6"/>
      <c r="C8" s="6" t="s">
        <v>15</v>
      </c>
      <c r="D8" s="6" t="s">
        <v>16</v>
      </c>
      <c r="E8" s="7" t="n">
        <v>10101014017</v>
      </c>
      <c r="F8" s="8" t="n">
        <v>51.5</v>
      </c>
      <c r="G8" s="5"/>
    </row>
    <row r="9" s="1" customFormat="true" ht="18" hidden="false" customHeight="true" outlineLevel="0" collapsed="false">
      <c r="A9" s="5" t="n">
        <v>7</v>
      </c>
      <c r="B9" s="6"/>
      <c r="C9" s="6"/>
      <c r="D9" s="6" t="s">
        <v>17</v>
      </c>
      <c r="E9" s="7" t="n">
        <v>10101011804</v>
      </c>
      <c r="F9" s="8" t="n">
        <v>51.5</v>
      </c>
      <c r="G9" s="5"/>
    </row>
    <row r="10" s="1" customFormat="true" ht="18" hidden="false" customHeight="true" outlineLevel="0" collapsed="false">
      <c r="A10" s="5" t="n">
        <v>8</v>
      </c>
      <c r="B10" s="6"/>
      <c r="C10" s="6"/>
      <c r="D10" s="6" t="s">
        <v>18</v>
      </c>
      <c r="E10" s="7" t="n">
        <v>10101013809</v>
      </c>
      <c r="F10" s="8" t="n">
        <v>51.5</v>
      </c>
      <c r="G10" s="5"/>
    </row>
    <row r="11" s="1" customFormat="true" ht="18" hidden="false" customHeight="true" outlineLevel="0" collapsed="false">
      <c r="A11" s="5" t="n">
        <v>9</v>
      </c>
      <c r="B11" s="6"/>
      <c r="C11" s="6"/>
      <c r="D11" s="6" t="s">
        <v>19</v>
      </c>
      <c r="E11" s="7" t="n">
        <v>10101012928</v>
      </c>
      <c r="F11" s="8" t="n">
        <v>51.5</v>
      </c>
      <c r="G11" s="5"/>
    </row>
    <row r="12" s="1" customFormat="true" ht="18" hidden="false" customHeight="true" outlineLevel="0" collapsed="false">
      <c r="A12" s="5" t="n">
        <v>10</v>
      </c>
      <c r="B12" s="6"/>
      <c r="C12" s="6"/>
      <c r="D12" s="6" t="s">
        <v>20</v>
      </c>
      <c r="E12" s="7" t="n">
        <v>10101014116</v>
      </c>
      <c r="F12" s="8" t="n">
        <v>51.5</v>
      </c>
      <c r="G12" s="5"/>
    </row>
    <row r="13" s="1" customFormat="true" ht="18" hidden="false" customHeight="true" outlineLevel="0" collapsed="false">
      <c r="A13" s="5" t="n">
        <v>11</v>
      </c>
      <c r="B13" s="6"/>
      <c r="C13" s="6"/>
      <c r="D13" s="6" t="s">
        <v>21</v>
      </c>
      <c r="E13" s="7" t="n">
        <v>10101012411</v>
      </c>
      <c r="F13" s="8" t="n">
        <v>51.5</v>
      </c>
      <c r="G13" s="5"/>
    </row>
    <row r="14" s="1" customFormat="true" ht="18" hidden="false" customHeight="true" outlineLevel="0" collapsed="false">
      <c r="A14" s="5" t="n">
        <v>12</v>
      </c>
      <c r="B14" s="6"/>
      <c r="C14" s="6"/>
      <c r="D14" s="6" t="s">
        <v>22</v>
      </c>
      <c r="E14" s="7" t="n">
        <v>10101014104</v>
      </c>
      <c r="F14" s="8" t="n">
        <v>51.5</v>
      </c>
      <c r="G14" s="5"/>
    </row>
    <row r="15" s="1" customFormat="true" ht="18" hidden="false" customHeight="true" outlineLevel="0" collapsed="false">
      <c r="A15" s="5" t="n">
        <v>13</v>
      </c>
      <c r="B15" s="6"/>
      <c r="C15" s="6"/>
      <c r="D15" s="6" t="s">
        <v>23</v>
      </c>
      <c r="E15" s="7" t="n">
        <v>10101011621</v>
      </c>
      <c r="F15" s="8" t="n">
        <v>51.5</v>
      </c>
      <c r="G15" s="5"/>
    </row>
    <row r="16" s="1" customFormat="true" ht="18" hidden="false" customHeight="true" outlineLevel="0" collapsed="false">
      <c r="A16" s="5" t="n">
        <v>14</v>
      </c>
      <c r="B16" s="6"/>
      <c r="C16" s="6"/>
      <c r="D16" s="6" t="s">
        <v>24</v>
      </c>
      <c r="E16" s="7" t="n">
        <v>10101013207</v>
      </c>
      <c r="F16" s="8" t="n">
        <v>51.5</v>
      </c>
      <c r="G16" s="5"/>
    </row>
    <row r="17" s="1" customFormat="true" ht="18" hidden="false" customHeight="true" outlineLevel="0" collapsed="false">
      <c r="A17" s="5" t="n">
        <v>15</v>
      </c>
      <c r="B17" s="6"/>
      <c r="C17" s="6" t="s">
        <v>25</v>
      </c>
      <c r="D17" s="6" t="s">
        <v>26</v>
      </c>
      <c r="E17" s="7" t="n">
        <v>10101014217</v>
      </c>
      <c r="F17" s="8" t="n">
        <v>54</v>
      </c>
      <c r="G17" s="5"/>
    </row>
    <row r="18" s="1" customFormat="true" ht="18" hidden="false" customHeight="true" outlineLevel="0" collapsed="false">
      <c r="A18" s="5" t="n">
        <v>16</v>
      </c>
      <c r="B18" s="6"/>
      <c r="C18" s="6"/>
      <c r="D18" s="6" t="s">
        <v>27</v>
      </c>
      <c r="E18" s="7" t="n">
        <v>10101012507</v>
      </c>
      <c r="F18" s="8" t="n">
        <v>54</v>
      </c>
      <c r="G18" s="5"/>
    </row>
    <row r="19" s="1" customFormat="true" ht="18" hidden="false" customHeight="true" outlineLevel="0" collapsed="false">
      <c r="A19" s="5" t="n">
        <v>17</v>
      </c>
      <c r="B19" s="6"/>
      <c r="C19" s="6" t="s">
        <v>28</v>
      </c>
      <c r="D19" s="6" t="s">
        <v>29</v>
      </c>
      <c r="E19" s="7" t="n">
        <v>10101012406</v>
      </c>
      <c r="F19" s="8" t="n">
        <v>64</v>
      </c>
      <c r="G19" s="5"/>
    </row>
    <row r="20" s="1" customFormat="true" ht="18" hidden="false" customHeight="true" outlineLevel="0" collapsed="false">
      <c r="A20" s="5" t="n">
        <v>18</v>
      </c>
      <c r="B20" s="6"/>
      <c r="C20" s="6"/>
      <c r="D20" s="6" t="s">
        <v>30</v>
      </c>
      <c r="E20" s="7" t="n">
        <v>10101012223</v>
      </c>
      <c r="F20" s="8" t="n">
        <v>64</v>
      </c>
      <c r="G20" s="5"/>
    </row>
    <row r="21" s="1" customFormat="true" ht="18" hidden="false" customHeight="true" outlineLevel="0" collapsed="false">
      <c r="A21" s="5" t="n">
        <v>19</v>
      </c>
      <c r="B21" s="6"/>
      <c r="C21" s="6"/>
      <c r="D21" s="6" t="s">
        <v>31</v>
      </c>
      <c r="E21" s="7" t="n">
        <v>10101014030</v>
      </c>
      <c r="F21" s="8" t="n">
        <v>64</v>
      </c>
      <c r="G21" s="5"/>
    </row>
    <row r="22" s="1" customFormat="true" ht="18" hidden="false" customHeight="true" outlineLevel="0" collapsed="false">
      <c r="A22" s="5" t="n">
        <v>20</v>
      </c>
      <c r="B22" s="6"/>
      <c r="C22" s="6" t="s">
        <v>32</v>
      </c>
      <c r="D22" s="6" t="s">
        <v>33</v>
      </c>
      <c r="E22" s="7" t="n">
        <v>10101012014</v>
      </c>
      <c r="F22" s="8" t="n">
        <v>52.3</v>
      </c>
      <c r="G22" s="5"/>
    </row>
    <row r="23" s="1" customFormat="true" ht="18" hidden="false" customHeight="true" outlineLevel="0" collapsed="false">
      <c r="A23" s="5" t="n">
        <v>21</v>
      </c>
      <c r="B23" s="6"/>
      <c r="C23" s="6"/>
      <c r="D23" s="6" t="s">
        <v>34</v>
      </c>
      <c r="E23" s="7" t="n">
        <v>10101013601</v>
      </c>
      <c r="F23" s="8" t="n">
        <v>52.3</v>
      </c>
      <c r="G23" s="5"/>
    </row>
    <row r="24" s="1" customFormat="true" ht="18" hidden="false" customHeight="true" outlineLevel="0" collapsed="false">
      <c r="A24" s="5" t="n">
        <v>22</v>
      </c>
      <c r="B24" s="6"/>
      <c r="C24" s="6"/>
      <c r="D24" s="6" t="s">
        <v>35</v>
      </c>
      <c r="E24" s="7" t="n">
        <v>10101012011</v>
      </c>
      <c r="F24" s="8" t="n">
        <v>52.3</v>
      </c>
      <c r="G24" s="5"/>
    </row>
    <row r="25" s="1" customFormat="true" ht="18" hidden="false" customHeight="true" outlineLevel="0" collapsed="false">
      <c r="A25" s="5" t="n">
        <v>23</v>
      </c>
      <c r="B25" s="6"/>
      <c r="C25" s="6"/>
      <c r="D25" s="6" t="s">
        <v>36</v>
      </c>
      <c r="E25" s="7" t="n">
        <v>10101014207</v>
      </c>
      <c r="F25" s="8" t="n">
        <v>52.3</v>
      </c>
      <c r="G25" s="5"/>
    </row>
    <row r="26" s="1" customFormat="true" ht="18" hidden="false" customHeight="true" outlineLevel="0" collapsed="false">
      <c r="A26" s="5" t="n">
        <v>24</v>
      </c>
      <c r="B26" s="6"/>
      <c r="C26" s="6"/>
      <c r="D26" s="6" t="s">
        <v>37</v>
      </c>
      <c r="E26" s="7" t="n">
        <v>10101013919</v>
      </c>
      <c r="F26" s="8" t="n">
        <v>52.3</v>
      </c>
      <c r="G26" s="5"/>
    </row>
    <row r="27" s="1" customFormat="true" ht="18" hidden="false" customHeight="true" outlineLevel="0" collapsed="false">
      <c r="A27" s="5" t="n">
        <v>25</v>
      </c>
      <c r="B27" s="6"/>
      <c r="C27" s="6" t="s">
        <v>38</v>
      </c>
      <c r="D27" s="6" t="s">
        <v>39</v>
      </c>
      <c r="E27" s="7" t="n">
        <v>10101013108</v>
      </c>
      <c r="F27" s="8" t="n">
        <v>38</v>
      </c>
      <c r="G27" s="5"/>
    </row>
    <row r="28" s="1" customFormat="true" ht="18" hidden="false" customHeight="true" outlineLevel="0" collapsed="false">
      <c r="A28" s="5" t="n">
        <v>26</v>
      </c>
      <c r="B28" s="6"/>
      <c r="C28" s="6"/>
      <c r="D28" s="6" t="s">
        <v>40</v>
      </c>
      <c r="E28" s="7" t="n">
        <v>10101012017</v>
      </c>
      <c r="F28" s="8" t="n">
        <v>38</v>
      </c>
      <c r="G28" s="5"/>
    </row>
    <row r="29" s="1" customFormat="true" ht="18" hidden="false" customHeight="true" outlineLevel="0" collapsed="false">
      <c r="A29" s="5" t="n">
        <v>27</v>
      </c>
      <c r="B29" s="6"/>
      <c r="C29" s="6"/>
      <c r="D29" s="6" t="s">
        <v>41</v>
      </c>
      <c r="E29" s="7" t="n">
        <v>10101013417</v>
      </c>
      <c r="F29" s="8" t="n">
        <v>38</v>
      </c>
      <c r="G29" s="5"/>
    </row>
    <row r="30" s="1" customFormat="true" ht="18" hidden="false" customHeight="true" outlineLevel="0" collapsed="false">
      <c r="A30" s="5" t="n">
        <v>28</v>
      </c>
      <c r="B30" s="9" t="s">
        <v>42</v>
      </c>
      <c r="C30" s="6" t="s">
        <v>43</v>
      </c>
      <c r="D30" s="6" t="s">
        <v>44</v>
      </c>
      <c r="E30" s="7" t="n">
        <v>10101013429</v>
      </c>
      <c r="F30" s="8" t="n">
        <v>57</v>
      </c>
      <c r="G30" s="5"/>
    </row>
    <row r="31" s="1" customFormat="true" ht="18" hidden="false" customHeight="true" outlineLevel="0" collapsed="false">
      <c r="A31" s="5" t="n">
        <v>29</v>
      </c>
      <c r="B31" s="9"/>
      <c r="C31" s="6"/>
      <c r="D31" s="6" t="s">
        <v>45</v>
      </c>
      <c r="E31" s="7" t="n">
        <v>10101011406</v>
      </c>
      <c r="F31" s="8" t="n">
        <v>57</v>
      </c>
      <c r="G31" s="5"/>
    </row>
    <row r="32" s="1" customFormat="true" ht="18" hidden="false" customHeight="true" outlineLevel="0" collapsed="false">
      <c r="A32" s="5" t="n">
        <v>30</v>
      </c>
      <c r="B32" s="9"/>
      <c r="C32" s="6"/>
      <c r="D32" s="6" t="s">
        <v>46</v>
      </c>
      <c r="E32" s="7" t="n">
        <v>10101011918</v>
      </c>
      <c r="F32" s="8" t="n">
        <v>57</v>
      </c>
      <c r="G32" s="5"/>
    </row>
    <row r="33" s="1" customFormat="true" ht="18" hidden="false" customHeight="true" outlineLevel="0" collapsed="false">
      <c r="A33" s="5" t="n">
        <v>31</v>
      </c>
      <c r="B33" s="9"/>
      <c r="C33" s="6"/>
      <c r="D33" s="6" t="s">
        <v>47</v>
      </c>
      <c r="E33" s="7" t="n">
        <v>10101012420</v>
      </c>
      <c r="F33" s="8" t="n">
        <v>57</v>
      </c>
      <c r="G33" s="5"/>
    </row>
    <row r="34" s="1" customFormat="true" ht="18" hidden="false" customHeight="true" outlineLevel="0" collapsed="false">
      <c r="A34" s="5" t="n">
        <v>32</v>
      </c>
      <c r="B34" s="9"/>
      <c r="C34" s="6" t="s">
        <v>48</v>
      </c>
      <c r="D34" s="6" t="s">
        <v>49</v>
      </c>
      <c r="E34" s="7" t="n">
        <v>10101011822</v>
      </c>
      <c r="F34" s="8" t="n">
        <v>52.5</v>
      </c>
      <c r="G34" s="5"/>
    </row>
    <row r="35" s="1" customFormat="true" ht="18" hidden="false" customHeight="true" outlineLevel="0" collapsed="false">
      <c r="A35" s="5" t="n">
        <v>33</v>
      </c>
      <c r="B35" s="9"/>
      <c r="C35" s="6"/>
      <c r="D35" s="6" t="s">
        <v>50</v>
      </c>
      <c r="E35" s="7" t="n">
        <v>10101012415</v>
      </c>
      <c r="F35" s="8" t="n">
        <v>52.5</v>
      </c>
      <c r="G35" s="5"/>
    </row>
    <row r="36" s="1" customFormat="true" ht="18" hidden="false" customHeight="true" outlineLevel="0" collapsed="false">
      <c r="A36" s="5" t="n">
        <v>34</v>
      </c>
      <c r="B36" s="9"/>
      <c r="C36" s="6"/>
      <c r="D36" s="6" t="s">
        <v>51</v>
      </c>
      <c r="E36" s="7" t="n">
        <v>10101013304</v>
      </c>
      <c r="F36" s="8" t="n">
        <v>52.5</v>
      </c>
      <c r="G36" s="5"/>
    </row>
    <row r="37" s="1" customFormat="true" ht="18" hidden="false" customHeight="true" outlineLevel="0" collapsed="false">
      <c r="A37" s="5" t="n">
        <v>35</v>
      </c>
      <c r="B37" s="6" t="s">
        <v>52</v>
      </c>
      <c r="C37" s="6" t="s">
        <v>53</v>
      </c>
      <c r="D37" s="6" t="s">
        <v>54</v>
      </c>
      <c r="E37" s="7" t="n">
        <v>10101012825</v>
      </c>
      <c r="F37" s="8" t="n">
        <v>51.5</v>
      </c>
      <c r="G37" s="5"/>
    </row>
    <row r="38" s="1" customFormat="true" ht="18" hidden="false" customHeight="true" outlineLevel="0" collapsed="false">
      <c r="A38" s="5" t="n">
        <v>36</v>
      </c>
      <c r="B38" s="6"/>
      <c r="C38" s="6"/>
      <c r="D38" s="6" t="s">
        <v>55</v>
      </c>
      <c r="E38" s="7" t="n">
        <v>10101012824</v>
      </c>
      <c r="F38" s="8" t="n">
        <v>51.5</v>
      </c>
      <c r="G38" s="5"/>
    </row>
    <row r="39" s="1" customFormat="true" ht="18" hidden="false" customHeight="true" outlineLevel="0" collapsed="false">
      <c r="A39" s="5" t="n">
        <v>37</v>
      </c>
      <c r="B39" s="6"/>
      <c r="C39" s="6" t="s">
        <v>56</v>
      </c>
      <c r="D39" s="6" t="s">
        <v>57</v>
      </c>
      <c r="E39" s="7" t="n">
        <v>10101013523</v>
      </c>
      <c r="F39" s="8" t="n">
        <v>55</v>
      </c>
      <c r="G39" s="5"/>
    </row>
    <row r="40" s="1" customFormat="true" ht="18" hidden="false" customHeight="true" outlineLevel="0" collapsed="false">
      <c r="A40" s="5" t="n">
        <v>38</v>
      </c>
      <c r="B40" s="6"/>
      <c r="C40" s="6"/>
      <c r="D40" s="6" t="s">
        <v>58</v>
      </c>
      <c r="E40" s="7" t="n">
        <v>10101014313</v>
      </c>
      <c r="F40" s="8" t="n">
        <v>55</v>
      </c>
      <c r="G40" s="5"/>
    </row>
    <row r="41" s="1" customFormat="true" ht="18" hidden="false" customHeight="true" outlineLevel="0" collapsed="false">
      <c r="A41" s="5" t="n">
        <v>39</v>
      </c>
      <c r="B41" s="9" t="s">
        <v>59</v>
      </c>
      <c r="C41" s="10" t="s">
        <v>60</v>
      </c>
      <c r="D41" s="6" t="s">
        <v>61</v>
      </c>
      <c r="E41" s="7" t="n">
        <v>10101011611</v>
      </c>
      <c r="F41" s="8" t="n">
        <v>46.5</v>
      </c>
      <c r="G41" s="5"/>
    </row>
    <row r="42" s="1" customFormat="true" ht="18" hidden="false" customHeight="true" outlineLevel="0" collapsed="false">
      <c r="A42" s="5" t="n">
        <v>40</v>
      </c>
      <c r="B42" s="9"/>
      <c r="C42" s="10"/>
      <c r="D42" s="6" t="s">
        <v>62</v>
      </c>
      <c r="E42" s="7" t="n">
        <v>10101013427</v>
      </c>
      <c r="F42" s="8" t="n">
        <v>46.5</v>
      </c>
      <c r="G42" s="5"/>
    </row>
    <row r="43" s="1" customFormat="true" ht="18" hidden="false" customHeight="true" outlineLevel="0" collapsed="false">
      <c r="A43" s="5" t="n">
        <v>41</v>
      </c>
      <c r="B43" s="9"/>
      <c r="C43" s="10"/>
      <c r="D43" s="6" t="s">
        <v>63</v>
      </c>
      <c r="E43" s="7" t="n">
        <v>10101011301</v>
      </c>
      <c r="F43" s="8" t="n">
        <v>46.5</v>
      </c>
      <c r="G43" s="5"/>
    </row>
    <row r="44" s="1" customFormat="true" ht="18" hidden="false" customHeight="true" outlineLevel="0" collapsed="false">
      <c r="A44" s="5" t="n">
        <v>42</v>
      </c>
      <c r="B44" s="9"/>
      <c r="C44" s="10"/>
      <c r="D44" s="6" t="s">
        <v>64</v>
      </c>
      <c r="E44" s="7" t="n">
        <v>10101012312</v>
      </c>
      <c r="F44" s="8" t="n">
        <v>46.5</v>
      </c>
      <c r="G44" s="5"/>
    </row>
    <row r="45" s="1" customFormat="true" ht="18" hidden="false" customHeight="true" outlineLevel="0" collapsed="false">
      <c r="A45" s="5" t="n">
        <v>43</v>
      </c>
      <c r="B45" s="9"/>
      <c r="C45" s="10"/>
      <c r="D45" s="6" t="s">
        <v>65</v>
      </c>
      <c r="E45" s="7" t="n">
        <v>10101012520</v>
      </c>
      <c r="F45" s="8" t="n">
        <v>46.5</v>
      </c>
      <c r="G45" s="5"/>
    </row>
    <row r="46" s="1" customFormat="true" ht="18" hidden="false" customHeight="true" outlineLevel="0" collapsed="false">
      <c r="A46" s="5" t="n">
        <v>44</v>
      </c>
      <c r="B46" s="9"/>
      <c r="C46" s="10"/>
      <c r="D46" s="6" t="s">
        <v>66</v>
      </c>
      <c r="E46" s="7" t="n">
        <v>10101012817</v>
      </c>
      <c r="F46" s="8" t="n">
        <v>46.5</v>
      </c>
      <c r="G46" s="5"/>
    </row>
    <row r="47" s="1" customFormat="true" ht="18" hidden="false" customHeight="true" outlineLevel="0" collapsed="false">
      <c r="A47" s="5" t="n">
        <v>45</v>
      </c>
      <c r="B47" s="9"/>
      <c r="C47" s="10"/>
      <c r="D47" s="6" t="s">
        <v>67</v>
      </c>
      <c r="E47" s="7" t="n">
        <v>10101011904</v>
      </c>
      <c r="F47" s="8" t="n">
        <v>46.5</v>
      </c>
      <c r="G47" s="5"/>
    </row>
    <row r="48" s="1" customFormat="true" ht="18" hidden="false" customHeight="true" outlineLevel="0" collapsed="false">
      <c r="A48" s="5" t="n">
        <v>46</v>
      </c>
      <c r="B48" s="9"/>
      <c r="C48" s="10"/>
      <c r="D48" s="6" t="s">
        <v>68</v>
      </c>
      <c r="E48" s="7" t="n">
        <v>10101013709</v>
      </c>
      <c r="F48" s="8" t="n">
        <v>46.5</v>
      </c>
      <c r="G48" s="5"/>
    </row>
    <row r="49" s="1" customFormat="true" ht="18" hidden="false" customHeight="true" outlineLevel="0" collapsed="false">
      <c r="A49" s="5" t="n">
        <v>47</v>
      </c>
      <c r="B49" s="9"/>
      <c r="C49" s="10"/>
      <c r="D49" s="6" t="s">
        <v>69</v>
      </c>
      <c r="E49" s="7" t="n">
        <v>10101014202</v>
      </c>
      <c r="F49" s="8" t="n">
        <v>46.5</v>
      </c>
      <c r="G49" s="5"/>
    </row>
    <row r="50" s="1" customFormat="true" ht="18" hidden="false" customHeight="true" outlineLevel="0" collapsed="false">
      <c r="A50" s="5" t="n">
        <v>48</v>
      </c>
      <c r="B50" s="9"/>
      <c r="C50" s="10"/>
      <c r="D50" s="6" t="s">
        <v>70</v>
      </c>
      <c r="E50" s="7" t="n">
        <v>10101014228</v>
      </c>
      <c r="F50" s="8" t="n">
        <v>46.5</v>
      </c>
      <c r="G50" s="5"/>
    </row>
    <row r="51" s="1" customFormat="true" ht="18" hidden="false" customHeight="true" outlineLevel="0" collapsed="false">
      <c r="A51" s="5" t="n">
        <v>49</v>
      </c>
      <c r="B51" s="9"/>
      <c r="C51" s="10"/>
      <c r="D51" s="6" t="s">
        <v>71</v>
      </c>
      <c r="E51" s="7" t="n">
        <v>10101014125</v>
      </c>
      <c r="F51" s="8" t="n">
        <v>46.5</v>
      </c>
      <c r="G51" s="5"/>
    </row>
    <row r="52" s="1" customFormat="true" ht="18" hidden="false" customHeight="true" outlineLevel="0" collapsed="false">
      <c r="A52" s="5" t="n">
        <v>50</v>
      </c>
      <c r="B52" s="9"/>
      <c r="C52" s="10"/>
      <c r="D52" s="6" t="s">
        <v>72</v>
      </c>
      <c r="E52" s="7" t="n">
        <v>10101012803</v>
      </c>
      <c r="F52" s="8" t="n">
        <v>46.5</v>
      </c>
      <c r="G52" s="5"/>
    </row>
    <row r="53" s="1" customFormat="true" ht="18" hidden="false" customHeight="true" outlineLevel="0" collapsed="false">
      <c r="A53" s="5" t="n">
        <v>51</v>
      </c>
      <c r="B53" s="9"/>
      <c r="C53" s="10"/>
      <c r="D53" s="6" t="s">
        <v>73</v>
      </c>
      <c r="E53" s="7" t="n">
        <v>10101012621</v>
      </c>
      <c r="F53" s="8" t="n">
        <v>46.5</v>
      </c>
      <c r="G53" s="5"/>
    </row>
    <row r="54" s="1" customFormat="true" ht="18" hidden="false" customHeight="true" outlineLevel="0" collapsed="false">
      <c r="A54" s="5" t="n">
        <v>52</v>
      </c>
      <c r="B54" s="9"/>
      <c r="C54" s="10"/>
      <c r="D54" s="6" t="s">
        <v>74</v>
      </c>
      <c r="E54" s="7" t="n">
        <v>10101014222</v>
      </c>
      <c r="F54" s="8" t="n">
        <v>46.5</v>
      </c>
      <c r="G54" s="5"/>
    </row>
    <row r="55" s="1" customFormat="true" ht="18" hidden="false" customHeight="true" outlineLevel="0" collapsed="false">
      <c r="A55" s="5" t="n">
        <v>53</v>
      </c>
      <c r="B55" s="9"/>
      <c r="C55" s="10"/>
      <c r="D55" s="6" t="s">
        <v>75</v>
      </c>
      <c r="E55" s="7" t="n">
        <v>10101012720</v>
      </c>
      <c r="F55" s="8" t="n">
        <v>46.5</v>
      </c>
      <c r="G55" s="5"/>
    </row>
    <row r="56" s="1" customFormat="true" ht="18" hidden="false" customHeight="true" outlineLevel="0" collapsed="false">
      <c r="A56" s="5" t="n">
        <v>54</v>
      </c>
      <c r="B56" s="9"/>
      <c r="C56" s="10" t="s">
        <v>76</v>
      </c>
      <c r="D56" s="6" t="s">
        <v>77</v>
      </c>
      <c r="E56" s="7" t="n">
        <v>10101011929</v>
      </c>
      <c r="F56" s="8" t="n">
        <v>53</v>
      </c>
      <c r="G56" s="5"/>
    </row>
    <row r="57" s="1" customFormat="true" ht="18" hidden="false" customHeight="true" outlineLevel="0" collapsed="false">
      <c r="A57" s="5" t="n">
        <v>55</v>
      </c>
      <c r="B57" s="9"/>
      <c r="C57" s="10"/>
      <c r="D57" s="6" t="s">
        <v>78</v>
      </c>
      <c r="E57" s="7" t="n">
        <v>10101013015</v>
      </c>
      <c r="F57" s="8" t="n">
        <v>53</v>
      </c>
      <c r="G57" s="5"/>
    </row>
    <row r="58" s="1" customFormat="true" ht="18" hidden="false" customHeight="true" outlineLevel="0" collapsed="false">
      <c r="A58" s="5" t="n">
        <v>56</v>
      </c>
      <c r="B58" s="9"/>
      <c r="C58" s="10"/>
      <c r="D58" s="6" t="s">
        <v>79</v>
      </c>
      <c r="E58" s="7" t="n">
        <v>10101013007</v>
      </c>
      <c r="F58" s="8" t="n">
        <v>53</v>
      </c>
      <c r="G58" s="5"/>
    </row>
    <row r="59" s="1" customFormat="true" ht="18" hidden="false" customHeight="true" outlineLevel="0" collapsed="false">
      <c r="A59" s="5" t="n">
        <v>57</v>
      </c>
      <c r="B59" s="9"/>
      <c r="C59" s="10"/>
      <c r="D59" s="6" t="s">
        <v>80</v>
      </c>
      <c r="E59" s="7" t="n">
        <v>10101012626</v>
      </c>
      <c r="F59" s="8" t="n">
        <v>53</v>
      </c>
      <c r="G59" s="5"/>
    </row>
    <row r="60" s="1" customFormat="true" ht="18" hidden="false" customHeight="true" outlineLevel="0" collapsed="false">
      <c r="A60" s="5" t="n">
        <v>58</v>
      </c>
      <c r="B60" s="9"/>
      <c r="C60" s="10"/>
      <c r="D60" s="6" t="s">
        <v>81</v>
      </c>
      <c r="E60" s="7" t="n">
        <v>10101011829</v>
      </c>
      <c r="F60" s="8" t="n">
        <v>53</v>
      </c>
      <c r="G60" s="5"/>
    </row>
    <row r="61" s="1" customFormat="true" ht="18" hidden="false" customHeight="true" outlineLevel="0" collapsed="false">
      <c r="A61" s="5" t="n">
        <v>59</v>
      </c>
      <c r="B61" s="9"/>
      <c r="C61" s="10"/>
      <c r="D61" s="6" t="s">
        <v>82</v>
      </c>
      <c r="E61" s="7" t="n">
        <v>10101013522</v>
      </c>
      <c r="F61" s="8" t="n">
        <v>53</v>
      </c>
      <c r="G61" s="5"/>
    </row>
    <row r="62" s="1" customFormat="true" ht="18" hidden="false" customHeight="true" outlineLevel="0" collapsed="false">
      <c r="A62" s="5" t="n">
        <v>60</v>
      </c>
      <c r="B62" s="9"/>
      <c r="C62" s="10" t="s">
        <v>83</v>
      </c>
      <c r="D62" s="6" t="s">
        <v>84</v>
      </c>
      <c r="E62" s="7" t="n">
        <v>10101012128</v>
      </c>
      <c r="F62" s="8" t="n">
        <v>50.5</v>
      </c>
      <c r="G62" s="5"/>
    </row>
    <row r="63" s="1" customFormat="true" ht="18" hidden="false" customHeight="true" outlineLevel="0" collapsed="false">
      <c r="A63" s="5" t="n">
        <v>61</v>
      </c>
      <c r="B63" s="9"/>
      <c r="C63" s="10"/>
      <c r="D63" s="6" t="s">
        <v>85</v>
      </c>
      <c r="E63" s="7" t="n">
        <v>10101011417</v>
      </c>
      <c r="F63" s="8" t="n">
        <v>50.5</v>
      </c>
      <c r="G63" s="5"/>
    </row>
    <row r="64" s="1" customFormat="true" ht="18" hidden="false" customHeight="true" outlineLevel="0" collapsed="false">
      <c r="A64" s="5" t="n">
        <v>62</v>
      </c>
      <c r="B64" s="9"/>
      <c r="C64" s="10"/>
      <c r="D64" s="6" t="s">
        <v>86</v>
      </c>
      <c r="E64" s="7" t="n">
        <v>10101013124</v>
      </c>
      <c r="F64" s="8" t="n">
        <v>50.5</v>
      </c>
      <c r="G64" s="5"/>
    </row>
    <row r="65" s="1" customFormat="true" ht="18" hidden="false" customHeight="true" outlineLevel="0" collapsed="false">
      <c r="A65" s="5" t="n">
        <v>63</v>
      </c>
      <c r="B65" s="9"/>
      <c r="C65" s="10"/>
      <c r="D65" s="6" t="s">
        <v>87</v>
      </c>
      <c r="E65" s="7" t="n">
        <v>10101011709</v>
      </c>
      <c r="F65" s="8" t="n">
        <v>50.5</v>
      </c>
      <c r="G65" s="5"/>
    </row>
    <row r="66" s="1" customFormat="true" ht="18" hidden="false" customHeight="true" outlineLevel="0" collapsed="false">
      <c r="A66" s="5" t="n">
        <v>64</v>
      </c>
      <c r="B66" s="9"/>
      <c r="C66" s="10"/>
      <c r="D66" s="6" t="s">
        <v>88</v>
      </c>
      <c r="E66" s="7" t="n">
        <v>10101011701</v>
      </c>
      <c r="F66" s="8" t="n">
        <v>50.5</v>
      </c>
      <c r="G66" s="5"/>
    </row>
    <row r="67" s="1" customFormat="true" ht="18" hidden="false" customHeight="true" outlineLevel="0" collapsed="false">
      <c r="A67" s="5" t="n">
        <v>65</v>
      </c>
      <c r="B67" s="9"/>
      <c r="C67" s="10"/>
      <c r="D67" s="6" t="s">
        <v>89</v>
      </c>
      <c r="E67" s="7" t="n">
        <v>10101014218</v>
      </c>
      <c r="F67" s="8" t="n">
        <v>50.5</v>
      </c>
      <c r="G67" s="5"/>
    </row>
    <row r="68" s="1" customFormat="true" ht="18" hidden="false" customHeight="true" outlineLevel="0" collapsed="false">
      <c r="A68" s="5" t="n">
        <v>66</v>
      </c>
      <c r="B68" s="9"/>
      <c r="C68" s="10" t="s">
        <v>90</v>
      </c>
      <c r="D68" s="6" t="s">
        <v>91</v>
      </c>
      <c r="E68" s="7" t="n">
        <v>10101012701</v>
      </c>
      <c r="F68" s="8" t="n">
        <v>50</v>
      </c>
      <c r="G68" s="5"/>
    </row>
    <row r="69" s="1" customFormat="true" ht="18" hidden="false" customHeight="true" outlineLevel="0" collapsed="false">
      <c r="A69" s="5" t="n">
        <v>67</v>
      </c>
      <c r="B69" s="9"/>
      <c r="C69" s="10"/>
      <c r="D69" s="6" t="s">
        <v>92</v>
      </c>
      <c r="E69" s="7" t="n">
        <v>10101011721</v>
      </c>
      <c r="F69" s="8" t="n">
        <v>50</v>
      </c>
      <c r="G69" s="5"/>
    </row>
    <row r="70" s="1" customFormat="true" ht="18" hidden="false" customHeight="true" outlineLevel="0" collapsed="false">
      <c r="A70" s="5" t="n">
        <v>68</v>
      </c>
      <c r="B70" s="9"/>
      <c r="C70" s="10" t="s">
        <v>93</v>
      </c>
      <c r="D70" s="6" t="s">
        <v>94</v>
      </c>
      <c r="E70" s="7" t="n">
        <v>10101011615</v>
      </c>
      <c r="F70" s="8" t="n">
        <v>46.5</v>
      </c>
      <c r="G70" s="5"/>
    </row>
    <row r="71" s="1" customFormat="true" ht="18" hidden="false" customHeight="true" outlineLevel="0" collapsed="false">
      <c r="A71" s="5" t="n">
        <v>69</v>
      </c>
      <c r="B71" s="9"/>
      <c r="C71" s="10"/>
      <c r="D71" s="6" t="s">
        <v>95</v>
      </c>
      <c r="E71" s="7" t="n">
        <v>10101011608</v>
      </c>
      <c r="F71" s="8" t="n">
        <v>46.5</v>
      </c>
      <c r="G71" s="5"/>
    </row>
    <row r="72" s="1" customFormat="true" ht="18" hidden="false" customHeight="true" outlineLevel="0" collapsed="false">
      <c r="A72" s="5" t="n">
        <v>70</v>
      </c>
      <c r="B72" s="9"/>
      <c r="C72" s="10"/>
      <c r="D72" s="6" t="s">
        <v>96</v>
      </c>
      <c r="E72" s="7" t="n">
        <v>10101012328</v>
      </c>
      <c r="F72" s="8" t="n">
        <v>46.5</v>
      </c>
      <c r="G72" s="5"/>
    </row>
    <row r="73" s="1" customFormat="true" ht="18" hidden="false" customHeight="true" outlineLevel="0" collapsed="false">
      <c r="A73" s="5" t="n">
        <v>71</v>
      </c>
      <c r="B73" s="9"/>
      <c r="C73" s="10"/>
      <c r="D73" s="6" t="s">
        <v>97</v>
      </c>
      <c r="E73" s="7" t="n">
        <v>10101013419</v>
      </c>
      <c r="F73" s="8" t="n">
        <v>46.5</v>
      </c>
      <c r="G73" s="5"/>
    </row>
    <row r="74" s="1" customFormat="true" ht="18" hidden="false" customHeight="true" outlineLevel="0" collapsed="false">
      <c r="A74" s="5" t="n">
        <v>72</v>
      </c>
      <c r="B74" s="9"/>
      <c r="C74" s="10"/>
      <c r="D74" s="6" t="s">
        <v>98</v>
      </c>
      <c r="E74" s="7" t="n">
        <v>10101011819</v>
      </c>
      <c r="F74" s="8" t="n">
        <v>46.5</v>
      </c>
      <c r="G74" s="5"/>
    </row>
    <row r="75" s="1" customFormat="true" ht="18" hidden="false" customHeight="true" outlineLevel="0" collapsed="false">
      <c r="A75" s="5" t="n">
        <v>73</v>
      </c>
      <c r="B75" s="9"/>
      <c r="C75" s="10"/>
      <c r="D75" s="6" t="s">
        <v>99</v>
      </c>
      <c r="E75" s="7" t="n">
        <v>10101012305</v>
      </c>
      <c r="F75" s="8" t="n">
        <v>46.5</v>
      </c>
      <c r="G75" s="5"/>
    </row>
    <row r="76" s="1" customFormat="true" ht="18" hidden="false" customHeight="true" outlineLevel="0" collapsed="false">
      <c r="A76" s="5" t="n">
        <v>74</v>
      </c>
      <c r="B76" s="9"/>
      <c r="C76" s="10" t="s">
        <v>100</v>
      </c>
      <c r="D76" s="6" t="s">
        <v>101</v>
      </c>
      <c r="E76" s="7" t="n">
        <v>10101011923</v>
      </c>
      <c r="F76" s="8" t="n">
        <v>52</v>
      </c>
      <c r="G76" s="5"/>
    </row>
    <row r="77" s="1" customFormat="true" ht="18" hidden="false" customHeight="true" outlineLevel="0" collapsed="false">
      <c r="A77" s="5" t="n">
        <v>75</v>
      </c>
      <c r="B77" s="9"/>
      <c r="C77" s="10"/>
      <c r="D77" s="6" t="s">
        <v>102</v>
      </c>
      <c r="E77" s="7" t="n">
        <v>10101013028</v>
      </c>
      <c r="F77" s="8" t="n">
        <v>52</v>
      </c>
      <c r="G77" s="5"/>
    </row>
    <row r="78" s="1" customFormat="true" ht="18" hidden="false" customHeight="true" outlineLevel="0" collapsed="false">
      <c r="A78" s="5" t="n">
        <v>76</v>
      </c>
      <c r="B78" s="9"/>
      <c r="C78" s="10"/>
      <c r="D78" s="6" t="s">
        <v>103</v>
      </c>
      <c r="E78" s="7" t="n">
        <v>10101011416</v>
      </c>
      <c r="F78" s="8" t="n">
        <v>52</v>
      </c>
      <c r="G78" s="5"/>
    </row>
    <row r="79" s="1" customFormat="true" ht="18" hidden="false" customHeight="true" outlineLevel="0" collapsed="false">
      <c r="A79" s="5" t="n">
        <v>77</v>
      </c>
      <c r="B79" s="9"/>
      <c r="C79" s="10"/>
      <c r="D79" s="6" t="s">
        <v>104</v>
      </c>
      <c r="E79" s="7" t="n">
        <v>10101011905</v>
      </c>
      <c r="F79" s="8" t="n">
        <v>52</v>
      </c>
      <c r="G79" s="5"/>
    </row>
    <row r="80" s="1" customFormat="true" ht="18" hidden="false" customHeight="true" outlineLevel="0" collapsed="false">
      <c r="A80" s="5" t="n">
        <v>78</v>
      </c>
      <c r="B80" s="9"/>
      <c r="C80" s="10"/>
      <c r="D80" s="6" t="s">
        <v>105</v>
      </c>
      <c r="E80" s="7" t="n">
        <v>10101014314</v>
      </c>
      <c r="F80" s="8" t="n">
        <v>52</v>
      </c>
      <c r="G80" s="5"/>
    </row>
    <row r="81" s="1" customFormat="true" ht="18" hidden="false" customHeight="true" outlineLevel="0" collapsed="false">
      <c r="A81" s="5" t="n">
        <v>79</v>
      </c>
      <c r="B81" s="9"/>
      <c r="C81" s="10"/>
      <c r="D81" s="6" t="s">
        <v>106</v>
      </c>
      <c r="E81" s="7" t="n">
        <v>10101011330</v>
      </c>
      <c r="F81" s="8" t="n">
        <v>52</v>
      </c>
      <c r="G81" s="5"/>
    </row>
    <row r="82" s="1" customFormat="true" ht="18" hidden="false" customHeight="true" outlineLevel="0" collapsed="false">
      <c r="A82" s="5" t="n">
        <v>80</v>
      </c>
      <c r="B82" s="9"/>
      <c r="C82" s="10"/>
      <c r="D82" s="6" t="s">
        <v>107</v>
      </c>
      <c r="E82" s="7" t="n">
        <v>10101012114</v>
      </c>
      <c r="F82" s="8" t="n">
        <v>52</v>
      </c>
      <c r="G82" s="5"/>
    </row>
    <row r="83" s="1" customFormat="true" ht="18" hidden="false" customHeight="true" outlineLevel="0" collapsed="false">
      <c r="A83" s="5" t="n">
        <v>81</v>
      </c>
      <c r="B83" s="9"/>
      <c r="C83" s="10"/>
      <c r="D83" s="6" t="s">
        <v>108</v>
      </c>
      <c r="E83" s="7" t="n">
        <v>10101012324</v>
      </c>
      <c r="F83" s="8" t="n">
        <v>52</v>
      </c>
      <c r="G83" s="5"/>
    </row>
    <row r="84" s="1" customFormat="true" ht="18" hidden="false" customHeight="true" outlineLevel="0" collapsed="false">
      <c r="A84" s="5" t="n">
        <v>82</v>
      </c>
      <c r="B84" s="9"/>
      <c r="C84" s="10"/>
      <c r="D84" s="6" t="s">
        <v>109</v>
      </c>
      <c r="E84" s="7" t="n">
        <v>10101012505</v>
      </c>
      <c r="F84" s="8" t="n">
        <v>52</v>
      </c>
      <c r="G84" s="5"/>
    </row>
    <row r="85" s="1" customFormat="true" ht="18" hidden="false" customHeight="true" outlineLevel="0" collapsed="false">
      <c r="A85" s="5" t="n">
        <v>83</v>
      </c>
      <c r="B85" s="9"/>
      <c r="C85" s="10"/>
      <c r="D85" s="6" t="s">
        <v>110</v>
      </c>
      <c r="E85" s="7" t="n">
        <v>10101014310</v>
      </c>
      <c r="F85" s="8" t="n">
        <v>52</v>
      </c>
      <c r="G85" s="5"/>
    </row>
    <row r="86" s="1" customFormat="true" ht="18" hidden="false" customHeight="true" outlineLevel="0" collapsed="false">
      <c r="A86" s="5" t="n">
        <v>84</v>
      </c>
      <c r="B86" s="9"/>
      <c r="C86" s="10" t="s">
        <v>111</v>
      </c>
      <c r="D86" s="6" t="s">
        <v>112</v>
      </c>
      <c r="E86" s="7" t="n">
        <v>10101012526</v>
      </c>
      <c r="F86" s="8" t="n">
        <v>47.5</v>
      </c>
      <c r="G86" s="5"/>
    </row>
    <row r="87" s="1" customFormat="true" ht="18" hidden="false" customHeight="true" outlineLevel="0" collapsed="false">
      <c r="A87" s="5" t="n">
        <v>85</v>
      </c>
      <c r="B87" s="9"/>
      <c r="C87" s="10"/>
      <c r="D87" s="6" t="s">
        <v>113</v>
      </c>
      <c r="E87" s="7" t="n">
        <v>10101011622</v>
      </c>
      <c r="F87" s="8" t="n">
        <v>47.5</v>
      </c>
      <c r="G87" s="5"/>
    </row>
    <row r="88" s="1" customFormat="true" ht="18" hidden="false" customHeight="true" outlineLevel="0" collapsed="false">
      <c r="A88" s="5" t="n">
        <v>86</v>
      </c>
      <c r="B88" s="9"/>
      <c r="C88" s="10"/>
      <c r="D88" s="6" t="s">
        <v>114</v>
      </c>
      <c r="E88" s="7" t="n">
        <v>10101013604</v>
      </c>
      <c r="F88" s="8" t="n">
        <v>47.5</v>
      </c>
      <c r="G88" s="5"/>
    </row>
    <row r="89" s="1" customFormat="true" ht="18" hidden="false" customHeight="true" outlineLevel="0" collapsed="false">
      <c r="A89" s="5" t="n">
        <v>87</v>
      </c>
      <c r="B89" s="9"/>
      <c r="C89" s="10" t="s">
        <v>115</v>
      </c>
      <c r="D89" s="6" t="s">
        <v>116</v>
      </c>
      <c r="E89" s="7" t="n">
        <v>10101012915</v>
      </c>
      <c r="F89" s="8" t="n">
        <v>46.5</v>
      </c>
      <c r="G89" s="5"/>
    </row>
    <row r="90" s="1" customFormat="true" ht="18" hidden="false" customHeight="true" outlineLevel="0" collapsed="false">
      <c r="A90" s="5" t="n">
        <v>88</v>
      </c>
      <c r="B90" s="9"/>
      <c r="C90" s="10"/>
      <c r="D90" s="6" t="s">
        <v>117</v>
      </c>
      <c r="E90" s="7" t="n">
        <v>10101011811</v>
      </c>
      <c r="F90" s="8" t="n">
        <v>46.5</v>
      </c>
      <c r="G90" s="5"/>
    </row>
    <row r="91" s="1" customFormat="true" ht="18" hidden="false" customHeight="true" outlineLevel="0" collapsed="false">
      <c r="A91" s="5" t="n">
        <v>89</v>
      </c>
      <c r="B91" s="9"/>
      <c r="C91" s="10"/>
      <c r="D91" s="6" t="s">
        <v>118</v>
      </c>
      <c r="E91" s="7" t="n">
        <v>10101014122</v>
      </c>
      <c r="F91" s="8" t="n">
        <v>46.5</v>
      </c>
      <c r="G91" s="5"/>
    </row>
    <row r="92" s="1" customFormat="true" ht="18" hidden="false" customHeight="true" outlineLevel="0" collapsed="false">
      <c r="A92" s="5" t="n">
        <v>90</v>
      </c>
      <c r="B92" s="9"/>
      <c r="C92" s="10"/>
      <c r="D92" s="6" t="s">
        <v>119</v>
      </c>
      <c r="E92" s="7" t="n">
        <v>10101013414</v>
      </c>
      <c r="F92" s="8" t="n">
        <v>46.5</v>
      </c>
      <c r="G92" s="5"/>
    </row>
    <row r="93" s="1" customFormat="true" ht="18" hidden="false" customHeight="true" outlineLevel="0" collapsed="false">
      <c r="A93" s="5" t="n">
        <v>91</v>
      </c>
      <c r="B93" s="9"/>
      <c r="C93" s="10"/>
      <c r="D93" s="6" t="s">
        <v>120</v>
      </c>
      <c r="E93" s="7" t="n">
        <v>10101013510</v>
      </c>
      <c r="F93" s="8" t="n">
        <v>46.5</v>
      </c>
      <c r="G93" s="5"/>
    </row>
    <row r="94" s="1" customFormat="true" ht="18" hidden="false" customHeight="true" outlineLevel="0" collapsed="false">
      <c r="A94" s="5" t="n">
        <v>92</v>
      </c>
      <c r="B94" s="9"/>
      <c r="C94" s="10"/>
      <c r="D94" s="6" t="s">
        <v>121</v>
      </c>
      <c r="E94" s="7" t="n">
        <v>10101014316</v>
      </c>
      <c r="F94" s="8" t="n">
        <v>46.5</v>
      </c>
      <c r="G94" s="5"/>
    </row>
    <row r="95" s="1" customFormat="true" ht="18" hidden="false" customHeight="true" outlineLevel="0" collapsed="false">
      <c r="A95" s="5" t="n">
        <v>93</v>
      </c>
      <c r="B95" s="9"/>
      <c r="C95" s="10"/>
      <c r="D95" s="6" t="s">
        <v>122</v>
      </c>
      <c r="E95" s="7" t="n">
        <v>10101013323</v>
      </c>
      <c r="F95" s="8" t="n">
        <v>46.5</v>
      </c>
      <c r="G95" s="5"/>
    </row>
    <row r="96" s="1" customFormat="true" ht="18" hidden="false" customHeight="true" outlineLevel="0" collapsed="false">
      <c r="A96" s="5" t="n">
        <v>94</v>
      </c>
      <c r="B96" s="9"/>
      <c r="C96" s="10"/>
      <c r="D96" s="6" t="s">
        <v>123</v>
      </c>
      <c r="E96" s="7" t="n">
        <v>10101012201</v>
      </c>
      <c r="F96" s="8" t="n">
        <v>46.5</v>
      </c>
      <c r="G96" s="5"/>
    </row>
    <row r="97" s="1" customFormat="true" ht="18" hidden="false" customHeight="true" outlineLevel="0" collapsed="false">
      <c r="A97" s="5" t="n">
        <v>95</v>
      </c>
      <c r="B97" s="9"/>
      <c r="C97" s="10"/>
      <c r="D97" s="6" t="s">
        <v>124</v>
      </c>
      <c r="E97" s="7" t="n">
        <v>10101013319</v>
      </c>
      <c r="F97" s="8" t="n">
        <v>46.5</v>
      </c>
      <c r="G97" s="5"/>
    </row>
    <row r="98" s="1" customFormat="true" ht="18" hidden="false" customHeight="true" outlineLevel="0" collapsed="false">
      <c r="A98" s="5" t="n">
        <v>96</v>
      </c>
      <c r="B98" s="9"/>
      <c r="C98" s="10"/>
      <c r="D98" s="6" t="s">
        <v>125</v>
      </c>
      <c r="E98" s="7" t="n">
        <v>10101012314</v>
      </c>
      <c r="F98" s="8" t="n">
        <v>46.5</v>
      </c>
      <c r="G98" s="5"/>
    </row>
    <row r="99" s="1" customFormat="true" ht="18" hidden="false" customHeight="true" outlineLevel="0" collapsed="false">
      <c r="A99" s="5" t="n">
        <v>97</v>
      </c>
      <c r="B99" s="9"/>
      <c r="C99" s="10"/>
      <c r="D99" s="6" t="s">
        <v>126</v>
      </c>
      <c r="E99" s="7" t="n">
        <v>10101013305</v>
      </c>
      <c r="F99" s="8" t="n">
        <v>46.5</v>
      </c>
      <c r="G99" s="5"/>
    </row>
    <row r="100" s="1" customFormat="true" ht="18" hidden="false" customHeight="true" outlineLevel="0" collapsed="false">
      <c r="A100" s="5" t="n">
        <v>98</v>
      </c>
      <c r="B100" s="9"/>
      <c r="C100" s="10"/>
      <c r="D100" s="6" t="s">
        <v>127</v>
      </c>
      <c r="E100" s="7" t="n">
        <v>10101012122</v>
      </c>
      <c r="F100" s="8" t="n">
        <v>46.5</v>
      </c>
      <c r="G100" s="5"/>
    </row>
    <row r="101" s="1" customFormat="true" ht="18" hidden="false" customHeight="true" outlineLevel="0" collapsed="false">
      <c r="A101" s="5" t="n">
        <v>99</v>
      </c>
      <c r="B101" s="9"/>
      <c r="C101" s="10" t="s">
        <v>128</v>
      </c>
      <c r="D101" s="6" t="s">
        <v>129</v>
      </c>
      <c r="E101" s="7" t="n">
        <v>10101011308</v>
      </c>
      <c r="F101" s="8" t="n">
        <v>55.5</v>
      </c>
      <c r="G101" s="5"/>
    </row>
    <row r="102" s="1" customFormat="true" ht="18" hidden="false" customHeight="true" outlineLevel="0" collapsed="false">
      <c r="A102" s="5" t="n">
        <v>100</v>
      </c>
      <c r="B102" s="9"/>
      <c r="C102" s="10"/>
      <c r="D102" s="6" t="s">
        <v>130</v>
      </c>
      <c r="E102" s="7" t="n">
        <v>10101014303</v>
      </c>
      <c r="F102" s="8" t="n">
        <v>55.5</v>
      </c>
      <c r="G102" s="5"/>
    </row>
    <row r="103" s="1" customFormat="true" ht="18" hidden="false" customHeight="true" outlineLevel="0" collapsed="false">
      <c r="A103" s="5" t="n">
        <v>101</v>
      </c>
      <c r="B103" s="9"/>
      <c r="C103" s="10"/>
      <c r="D103" s="6" t="s">
        <v>131</v>
      </c>
      <c r="E103" s="7" t="n">
        <v>10101011521</v>
      </c>
      <c r="F103" s="8" t="n">
        <v>55.5</v>
      </c>
      <c r="G103" s="5"/>
    </row>
    <row r="104" s="1" customFormat="true" ht="18" hidden="false" customHeight="true" outlineLevel="0" collapsed="false">
      <c r="A104" s="5" t="n">
        <v>102</v>
      </c>
      <c r="B104" s="9"/>
      <c r="C104" s="10" t="s">
        <v>132</v>
      </c>
      <c r="D104" s="6" t="s">
        <v>133</v>
      </c>
      <c r="E104" s="7" t="n">
        <v>10101011314</v>
      </c>
      <c r="F104" s="8" t="n">
        <v>54</v>
      </c>
      <c r="G104" s="5"/>
    </row>
    <row r="105" s="1" customFormat="true" ht="18" hidden="false" customHeight="true" outlineLevel="0" collapsed="false">
      <c r="A105" s="5" t="n">
        <v>103</v>
      </c>
      <c r="B105" s="9"/>
      <c r="C105" s="10"/>
      <c r="D105" s="6" t="s">
        <v>134</v>
      </c>
      <c r="E105" s="7" t="n">
        <v>10101011625</v>
      </c>
      <c r="F105" s="8" t="n">
        <v>54</v>
      </c>
      <c r="G105" s="5"/>
    </row>
    <row r="106" s="1" customFormat="true" ht="18" hidden="false" customHeight="true" outlineLevel="0" collapsed="false">
      <c r="A106" s="5" t="n">
        <v>104</v>
      </c>
      <c r="B106" s="9"/>
      <c r="C106" s="10"/>
      <c r="D106" s="6" t="s">
        <v>135</v>
      </c>
      <c r="E106" s="7" t="n">
        <v>10101012922</v>
      </c>
      <c r="F106" s="8" t="n">
        <v>54</v>
      </c>
      <c r="G106" s="5"/>
    </row>
    <row r="107" s="1" customFormat="true" ht="18" hidden="false" customHeight="true" outlineLevel="0" collapsed="false">
      <c r="A107" s="5" t="n">
        <v>105</v>
      </c>
      <c r="B107" s="9"/>
      <c r="C107" s="10" t="s">
        <v>136</v>
      </c>
      <c r="D107" s="6" t="s">
        <v>137</v>
      </c>
      <c r="E107" s="7" t="n">
        <v>10101013506</v>
      </c>
      <c r="F107" s="8" t="n">
        <v>56</v>
      </c>
      <c r="G107" s="5"/>
    </row>
    <row r="108" s="1" customFormat="true" ht="18" hidden="false" customHeight="true" outlineLevel="0" collapsed="false">
      <c r="A108" s="5" t="n">
        <v>106</v>
      </c>
      <c r="B108" s="9"/>
      <c r="C108" s="10"/>
      <c r="D108" s="6" t="s">
        <v>138</v>
      </c>
      <c r="E108" s="7" t="n">
        <v>10101013212</v>
      </c>
      <c r="F108" s="8" t="n">
        <v>56</v>
      </c>
      <c r="G108" s="5"/>
    </row>
    <row r="109" s="1" customFormat="true" ht="18" hidden="false" customHeight="true" outlineLevel="0" collapsed="false">
      <c r="A109" s="5" t="n">
        <v>107</v>
      </c>
      <c r="B109" s="9"/>
      <c r="C109" s="10"/>
      <c r="D109" s="6" t="s">
        <v>139</v>
      </c>
      <c r="E109" s="7" t="n">
        <v>10101014219</v>
      </c>
      <c r="F109" s="8" t="n">
        <v>56</v>
      </c>
      <c r="G109" s="5"/>
    </row>
    <row r="110" s="1" customFormat="true" ht="18" hidden="false" customHeight="true" outlineLevel="0" collapsed="false">
      <c r="A110" s="5" t="n">
        <v>108</v>
      </c>
      <c r="B110" s="9"/>
      <c r="C110" s="10" t="s">
        <v>140</v>
      </c>
      <c r="D110" s="6" t="s">
        <v>141</v>
      </c>
      <c r="E110" s="7" t="n">
        <v>10101011326</v>
      </c>
      <c r="F110" s="8" t="n">
        <v>20.5</v>
      </c>
      <c r="G110" s="5"/>
    </row>
    <row r="111" s="1" customFormat="true" ht="18" hidden="false" customHeight="true" outlineLevel="0" collapsed="false">
      <c r="A111" s="5" t="n">
        <v>109</v>
      </c>
      <c r="B111" s="9"/>
      <c r="C111" s="10"/>
      <c r="D111" s="6" t="s">
        <v>142</v>
      </c>
      <c r="E111" s="7" t="n">
        <v>10101013420</v>
      </c>
      <c r="F111" s="8" t="n">
        <v>20.5</v>
      </c>
      <c r="G111" s="5"/>
    </row>
    <row r="112" s="1" customFormat="true" ht="18" hidden="false" customHeight="true" outlineLevel="0" collapsed="false">
      <c r="A112" s="5" t="n">
        <v>110</v>
      </c>
      <c r="B112" s="9"/>
      <c r="C112" s="10"/>
      <c r="D112" s="6" t="s">
        <v>143</v>
      </c>
      <c r="E112" s="7" t="n">
        <v>10101012124</v>
      </c>
      <c r="F112" s="8" t="n">
        <v>20.5</v>
      </c>
      <c r="G112" s="5"/>
    </row>
    <row r="113" s="1" customFormat="true" ht="18" hidden="false" customHeight="true" outlineLevel="0" collapsed="false">
      <c r="A113" s="5" t="n">
        <v>111</v>
      </c>
      <c r="B113" s="11" t="s">
        <v>144</v>
      </c>
      <c r="C113" s="10" t="s">
        <v>145</v>
      </c>
      <c r="D113" s="10" t="s">
        <v>146</v>
      </c>
      <c r="E113" s="7" t="n">
        <v>10101014225</v>
      </c>
      <c r="F113" s="8" t="n">
        <v>49.5</v>
      </c>
      <c r="G113" s="5"/>
    </row>
    <row r="114" s="1" customFormat="true" ht="18" hidden="false" customHeight="true" outlineLevel="0" collapsed="false">
      <c r="A114" s="5" t="n">
        <v>112</v>
      </c>
      <c r="B114" s="11"/>
      <c r="C114" s="11"/>
      <c r="D114" s="10" t="s">
        <v>147</v>
      </c>
      <c r="E114" s="7" t="n">
        <v>10101012815</v>
      </c>
      <c r="F114" s="8" t="n">
        <v>49.5</v>
      </c>
      <c r="G114" s="5"/>
    </row>
    <row r="115" s="1" customFormat="true" ht="18" hidden="false" customHeight="true" outlineLevel="0" collapsed="false">
      <c r="A115" s="5" t="n">
        <v>113</v>
      </c>
      <c r="B115" s="11"/>
      <c r="C115" s="11"/>
      <c r="D115" s="10" t="s">
        <v>148</v>
      </c>
      <c r="E115" s="7" t="n">
        <v>10101012513</v>
      </c>
      <c r="F115" s="8" t="n">
        <v>49.5</v>
      </c>
      <c r="G115" s="5"/>
    </row>
    <row r="116" s="1" customFormat="true" ht="18" hidden="false" customHeight="true" outlineLevel="0" collapsed="false">
      <c r="A116" s="5" t="n">
        <v>114</v>
      </c>
      <c r="B116" s="11"/>
      <c r="C116" s="10" t="s">
        <v>149</v>
      </c>
      <c r="D116" s="10" t="s">
        <v>150</v>
      </c>
      <c r="E116" s="7" t="n">
        <v>10101013819</v>
      </c>
      <c r="F116" s="8" t="n">
        <v>56</v>
      </c>
      <c r="G116" s="5"/>
    </row>
    <row r="117" s="1" customFormat="true" ht="18" hidden="false" customHeight="true" outlineLevel="0" collapsed="false">
      <c r="A117" s="5" t="n">
        <v>115</v>
      </c>
      <c r="B117" s="11"/>
      <c r="C117" s="11"/>
      <c r="D117" s="10" t="s">
        <v>151</v>
      </c>
      <c r="E117" s="7" t="n">
        <v>10101012826</v>
      </c>
      <c r="F117" s="8" t="n">
        <v>56</v>
      </c>
      <c r="G117" s="5"/>
    </row>
    <row r="118" s="1" customFormat="true" ht="18" hidden="false" customHeight="true" outlineLevel="0" collapsed="false">
      <c r="A118" s="5" t="n">
        <v>116</v>
      </c>
      <c r="B118" s="11"/>
      <c r="C118" s="11"/>
      <c r="D118" s="10" t="s">
        <v>152</v>
      </c>
      <c r="E118" s="7" t="n">
        <v>10101012807</v>
      </c>
      <c r="F118" s="8" t="n">
        <v>56</v>
      </c>
      <c r="G118" s="5"/>
    </row>
    <row r="119" s="1" customFormat="true" ht="18" hidden="false" customHeight="true" outlineLevel="0" collapsed="false">
      <c r="A119" s="5" t="n">
        <v>117</v>
      </c>
      <c r="B119" s="11"/>
      <c r="C119" s="10" t="s">
        <v>153</v>
      </c>
      <c r="D119" s="10" t="s">
        <v>154</v>
      </c>
      <c r="E119" s="7" t="n">
        <v>10101012620</v>
      </c>
      <c r="F119" s="8" t="n">
        <v>56</v>
      </c>
      <c r="G119" s="5"/>
    </row>
    <row r="120" s="1" customFormat="true" ht="18" hidden="false" customHeight="true" outlineLevel="0" collapsed="false">
      <c r="A120" s="5" t="n">
        <v>118</v>
      </c>
      <c r="B120" s="11"/>
      <c r="C120" s="11"/>
      <c r="D120" s="10" t="s">
        <v>155</v>
      </c>
      <c r="E120" s="7" t="n">
        <v>10101011624</v>
      </c>
      <c r="F120" s="8" t="n">
        <v>56</v>
      </c>
      <c r="G120" s="5"/>
    </row>
    <row r="121" s="1" customFormat="true" ht="18" hidden="false" customHeight="true" outlineLevel="0" collapsed="false">
      <c r="A121" s="5" t="n">
        <v>119</v>
      </c>
      <c r="B121" s="11"/>
      <c r="C121" s="11"/>
      <c r="D121" s="10" t="s">
        <v>156</v>
      </c>
      <c r="E121" s="7" t="n">
        <v>10101013612</v>
      </c>
      <c r="F121" s="8" t="n">
        <v>56</v>
      </c>
      <c r="G121" s="5"/>
    </row>
    <row r="122" s="1" customFormat="true" ht="18" hidden="false" customHeight="true" outlineLevel="0" collapsed="false">
      <c r="A122" s="5" t="n">
        <v>120</v>
      </c>
      <c r="B122" s="11"/>
      <c r="C122" s="10" t="s">
        <v>157</v>
      </c>
      <c r="D122" s="10" t="s">
        <v>158</v>
      </c>
      <c r="E122" s="7" t="n">
        <v>10101014309</v>
      </c>
      <c r="F122" s="8" t="n">
        <v>40.5</v>
      </c>
      <c r="G122" s="5"/>
    </row>
    <row r="123" s="1" customFormat="true" ht="18" hidden="false" customHeight="true" outlineLevel="0" collapsed="false">
      <c r="A123" s="5" t="n">
        <v>121</v>
      </c>
      <c r="B123" s="11"/>
      <c r="C123" s="11"/>
      <c r="D123" s="10" t="s">
        <v>159</v>
      </c>
      <c r="E123" s="7" t="n">
        <v>10101011827</v>
      </c>
      <c r="F123" s="8" t="n">
        <v>40.5</v>
      </c>
      <c r="G123" s="5"/>
    </row>
    <row r="124" s="1" customFormat="true" ht="18" hidden="false" customHeight="true" outlineLevel="0" collapsed="false">
      <c r="A124" s="5" t="n">
        <v>122</v>
      </c>
      <c r="B124" s="11"/>
      <c r="C124" s="11"/>
      <c r="D124" s="10" t="s">
        <v>160</v>
      </c>
      <c r="E124" s="7" t="n">
        <v>10101012910</v>
      </c>
      <c r="F124" s="8" t="n">
        <v>40.5</v>
      </c>
      <c r="G124" s="5"/>
    </row>
    <row r="125" s="1" customFormat="true" ht="18" hidden="false" customHeight="true" outlineLevel="0" collapsed="false">
      <c r="A125" s="5" t="n">
        <v>123</v>
      </c>
      <c r="B125" s="11"/>
      <c r="C125" s="10" t="s">
        <v>161</v>
      </c>
      <c r="D125" s="10" t="s">
        <v>162</v>
      </c>
      <c r="E125" s="7" t="n">
        <v>10101013415</v>
      </c>
      <c r="F125" s="8" t="n">
        <v>53</v>
      </c>
      <c r="G125" s="5"/>
    </row>
    <row r="126" s="1" customFormat="true" ht="18" hidden="false" customHeight="true" outlineLevel="0" collapsed="false">
      <c r="A126" s="5" t="n">
        <v>124</v>
      </c>
      <c r="B126" s="11"/>
      <c r="C126" s="11"/>
      <c r="D126" s="10" t="s">
        <v>163</v>
      </c>
      <c r="E126" s="7" t="n">
        <v>10101011307</v>
      </c>
      <c r="F126" s="8" t="n">
        <v>53</v>
      </c>
      <c r="G126" s="5"/>
    </row>
    <row r="127" s="1" customFormat="true" ht="18" hidden="false" customHeight="true" outlineLevel="0" collapsed="false">
      <c r="A127" s="5" t="n">
        <v>125</v>
      </c>
      <c r="B127" s="11"/>
      <c r="C127" s="11"/>
      <c r="D127" s="10" t="s">
        <v>164</v>
      </c>
      <c r="E127" s="7" t="n">
        <v>10101012101</v>
      </c>
      <c r="F127" s="8" t="n">
        <v>53</v>
      </c>
      <c r="G127" s="5"/>
    </row>
    <row r="128" s="1" customFormat="true" ht="18" hidden="false" customHeight="true" outlineLevel="0" collapsed="false">
      <c r="A128" s="5" t="n">
        <v>126</v>
      </c>
      <c r="B128" s="11"/>
      <c r="C128" s="11"/>
      <c r="D128" s="10" t="s">
        <v>165</v>
      </c>
      <c r="E128" s="7" t="n">
        <v>10101011902</v>
      </c>
      <c r="F128" s="8" t="n">
        <v>53</v>
      </c>
      <c r="G128" s="5"/>
    </row>
    <row r="129" s="1" customFormat="true" ht="18" hidden="false" customHeight="true" outlineLevel="0" collapsed="false">
      <c r="A129" s="5" t="n">
        <v>127</v>
      </c>
      <c r="B129" s="11"/>
      <c r="C129" s="11"/>
      <c r="D129" s="10" t="s">
        <v>166</v>
      </c>
      <c r="E129" s="7" t="n">
        <v>10101012624</v>
      </c>
      <c r="F129" s="8" t="n">
        <v>53</v>
      </c>
      <c r="G129" s="5"/>
    </row>
    <row r="130" s="1" customFormat="true" ht="18" hidden="false" customHeight="true" outlineLevel="0" collapsed="false">
      <c r="A130" s="5" t="n">
        <v>128</v>
      </c>
      <c r="B130" s="11"/>
      <c r="C130" s="11"/>
      <c r="D130" s="10" t="s">
        <v>167</v>
      </c>
      <c r="E130" s="7" t="n">
        <v>10101012303</v>
      </c>
      <c r="F130" s="8" t="n">
        <v>53</v>
      </c>
      <c r="G130" s="5"/>
    </row>
    <row r="131" s="1" customFormat="true" ht="18" hidden="false" customHeight="true" outlineLevel="0" collapsed="false">
      <c r="A131" s="5" t="n">
        <v>129</v>
      </c>
      <c r="B131" s="11"/>
      <c r="C131" s="11"/>
      <c r="D131" s="10" t="s">
        <v>168</v>
      </c>
      <c r="E131" s="7" t="n">
        <v>10101012427</v>
      </c>
      <c r="F131" s="8" t="n">
        <v>53</v>
      </c>
      <c r="G131" s="5"/>
    </row>
    <row r="132" s="1" customFormat="true" ht="18" hidden="false" customHeight="true" outlineLevel="0" collapsed="false">
      <c r="A132" s="5" t="n">
        <v>130</v>
      </c>
      <c r="B132" s="11"/>
      <c r="C132" s="11"/>
      <c r="D132" s="10" t="s">
        <v>169</v>
      </c>
      <c r="E132" s="7" t="n">
        <v>10101013220</v>
      </c>
      <c r="F132" s="8" t="n">
        <v>53</v>
      </c>
      <c r="G132" s="5"/>
    </row>
    <row r="133" s="1" customFormat="true" ht="18" hidden="false" customHeight="true" outlineLevel="0" collapsed="false">
      <c r="A133" s="5" t="n">
        <v>131</v>
      </c>
      <c r="B133" s="11"/>
      <c r="C133" s="11"/>
      <c r="D133" s="10" t="s">
        <v>170</v>
      </c>
      <c r="E133" s="7" t="n">
        <v>10101013525</v>
      </c>
      <c r="F133" s="8" t="n">
        <v>53</v>
      </c>
      <c r="G133" s="5"/>
    </row>
    <row r="134" s="1" customFormat="true" ht="18" hidden="false" customHeight="true" outlineLevel="0" collapsed="false">
      <c r="A134" s="5" t="n">
        <v>132</v>
      </c>
      <c r="B134" s="11"/>
      <c r="C134" s="10" t="s">
        <v>171</v>
      </c>
      <c r="D134" s="10" t="s">
        <v>172</v>
      </c>
      <c r="E134" s="7" t="n">
        <v>10101013023</v>
      </c>
      <c r="F134" s="8" t="n">
        <v>51.5</v>
      </c>
      <c r="G134" s="5"/>
    </row>
    <row r="135" s="1" customFormat="true" ht="18" hidden="false" customHeight="true" outlineLevel="0" collapsed="false">
      <c r="A135" s="5" t="n">
        <v>133</v>
      </c>
      <c r="B135" s="11"/>
      <c r="C135" s="11"/>
      <c r="D135" s="10" t="s">
        <v>173</v>
      </c>
      <c r="E135" s="7" t="n">
        <v>10101012521</v>
      </c>
      <c r="F135" s="8" t="n">
        <v>51.5</v>
      </c>
      <c r="G135" s="5"/>
    </row>
    <row r="136" s="1" customFormat="true" ht="18" hidden="false" customHeight="true" outlineLevel="0" collapsed="false">
      <c r="A136" s="5" t="n">
        <v>134</v>
      </c>
      <c r="B136" s="11"/>
      <c r="C136" s="11"/>
      <c r="D136" s="10" t="s">
        <v>174</v>
      </c>
      <c r="E136" s="7" t="n">
        <v>10101011523</v>
      </c>
      <c r="F136" s="8" t="n">
        <v>51.5</v>
      </c>
      <c r="G136" s="5"/>
    </row>
    <row r="137" s="1" customFormat="true" ht="18" hidden="false" customHeight="true" outlineLevel="0" collapsed="false">
      <c r="A137" s="5" t="n">
        <v>135</v>
      </c>
      <c r="B137" s="11"/>
      <c r="C137" s="11"/>
      <c r="D137" s="10" t="s">
        <v>175</v>
      </c>
      <c r="E137" s="7" t="n">
        <v>10101013421</v>
      </c>
      <c r="F137" s="8" t="n">
        <v>51.5</v>
      </c>
      <c r="G137" s="5"/>
    </row>
    <row r="138" s="1" customFormat="true" ht="18" hidden="false" customHeight="true" outlineLevel="0" collapsed="false">
      <c r="A138" s="5" t="n">
        <v>136</v>
      </c>
      <c r="B138" s="11"/>
      <c r="C138" s="11"/>
      <c r="D138" s="10" t="s">
        <v>176</v>
      </c>
      <c r="E138" s="7" t="n">
        <v>10101013526</v>
      </c>
      <c r="F138" s="8" t="n">
        <v>51.5</v>
      </c>
      <c r="G138" s="5"/>
    </row>
    <row r="139" s="1" customFormat="true" ht="18" hidden="false" customHeight="true" outlineLevel="0" collapsed="false">
      <c r="A139" s="5" t="n">
        <v>137</v>
      </c>
      <c r="B139" s="11"/>
      <c r="C139" s="10" t="s">
        <v>177</v>
      </c>
      <c r="D139" s="10" t="s">
        <v>178</v>
      </c>
      <c r="E139" s="5" t="n">
        <v>10101014433</v>
      </c>
      <c r="F139" s="8" t="n">
        <v>52</v>
      </c>
      <c r="G139" s="5"/>
    </row>
    <row r="140" s="1" customFormat="true" ht="18" hidden="false" customHeight="true" outlineLevel="0" collapsed="false">
      <c r="A140" s="5" t="n">
        <v>138</v>
      </c>
      <c r="B140" s="11"/>
      <c r="C140" s="11"/>
      <c r="D140" s="10" t="s">
        <v>179</v>
      </c>
      <c r="E140" s="7" t="n">
        <v>10101014301</v>
      </c>
      <c r="F140" s="8" t="n">
        <v>52</v>
      </c>
      <c r="G140" s="5"/>
    </row>
    <row r="141" s="1" customFormat="true" ht="18" hidden="false" customHeight="true" outlineLevel="0" collapsed="false">
      <c r="A141" s="5" t="n">
        <v>139</v>
      </c>
      <c r="B141" s="11"/>
      <c r="C141" s="11"/>
      <c r="D141" s="10" t="s">
        <v>180</v>
      </c>
      <c r="E141" s="7" t="n">
        <v>10101014027</v>
      </c>
      <c r="F141" s="8" t="n">
        <v>52</v>
      </c>
      <c r="G141" s="5"/>
    </row>
    <row r="142" s="1" customFormat="true" ht="18" hidden="false" customHeight="true" outlineLevel="0" collapsed="false">
      <c r="A142" s="5" t="n">
        <v>140</v>
      </c>
      <c r="B142" s="11"/>
      <c r="C142" s="11"/>
      <c r="D142" s="10" t="s">
        <v>181</v>
      </c>
      <c r="E142" s="7" t="n">
        <v>10101011909</v>
      </c>
      <c r="F142" s="8" t="n">
        <v>52</v>
      </c>
      <c r="G142" s="5"/>
    </row>
    <row r="143" s="1" customFormat="true" ht="18" hidden="false" customHeight="true" outlineLevel="0" collapsed="false">
      <c r="A143" s="5" t="n">
        <v>141</v>
      </c>
      <c r="B143" s="11"/>
      <c r="C143" s="11"/>
      <c r="D143" s="10" t="s">
        <v>182</v>
      </c>
      <c r="E143" s="7" t="n">
        <v>10101012006</v>
      </c>
      <c r="F143" s="8" t="n">
        <v>52</v>
      </c>
      <c r="G143" s="5"/>
    </row>
    <row r="144" s="1" customFormat="true" ht="18" hidden="false" customHeight="true" outlineLevel="0" collapsed="false">
      <c r="A144" s="5" t="n">
        <v>142</v>
      </c>
      <c r="B144" s="11"/>
      <c r="C144" s="11"/>
      <c r="D144" s="10" t="s">
        <v>183</v>
      </c>
      <c r="E144" s="5" t="n">
        <v>10101014431</v>
      </c>
      <c r="F144" s="8" t="n">
        <v>52</v>
      </c>
      <c r="G144" s="5"/>
    </row>
    <row r="145" s="1" customFormat="true" ht="18" hidden="false" customHeight="true" outlineLevel="0" collapsed="false">
      <c r="A145" s="5" t="n">
        <v>143</v>
      </c>
      <c r="B145" s="11"/>
      <c r="C145" s="11"/>
      <c r="D145" s="10" t="s">
        <v>184</v>
      </c>
      <c r="E145" s="7" t="n">
        <v>10101013424</v>
      </c>
      <c r="F145" s="8" t="n">
        <v>52</v>
      </c>
      <c r="G145" s="5"/>
    </row>
    <row r="146" s="1" customFormat="true" ht="18" hidden="false" customHeight="true" outlineLevel="0" collapsed="false">
      <c r="A146" s="5" t="n">
        <v>144</v>
      </c>
      <c r="B146" s="11"/>
      <c r="C146" s="11"/>
      <c r="D146" s="10" t="s">
        <v>185</v>
      </c>
      <c r="E146" s="7" t="n">
        <v>10101011813</v>
      </c>
      <c r="F146" s="8" t="n">
        <v>52</v>
      </c>
      <c r="G146" s="5"/>
    </row>
    <row r="147" s="1" customFormat="true" ht="18" hidden="false" customHeight="true" outlineLevel="0" collapsed="false">
      <c r="A147" s="5" t="n">
        <v>145</v>
      </c>
      <c r="B147" s="11"/>
      <c r="C147" s="11"/>
      <c r="D147" s="10" t="s">
        <v>186</v>
      </c>
      <c r="E147" s="7" t="n">
        <v>10101013117</v>
      </c>
      <c r="F147" s="8" t="n">
        <v>52</v>
      </c>
      <c r="G147" s="5"/>
    </row>
    <row r="148" s="1" customFormat="true" ht="18" hidden="false" customHeight="true" outlineLevel="0" collapsed="false">
      <c r="A148" s="5" t="n">
        <v>146</v>
      </c>
      <c r="B148" s="11"/>
      <c r="C148" s="11"/>
      <c r="D148" s="10" t="s">
        <v>187</v>
      </c>
      <c r="E148" s="7" t="n">
        <v>10101014023</v>
      </c>
      <c r="F148" s="8" t="n">
        <v>52</v>
      </c>
      <c r="G148" s="5"/>
    </row>
    <row r="149" s="1" customFormat="true" ht="18" hidden="false" customHeight="true" outlineLevel="0" collapsed="false">
      <c r="A149" s="5" t="n">
        <v>147</v>
      </c>
      <c r="B149" s="11"/>
      <c r="C149" s="11"/>
      <c r="D149" s="10" t="s">
        <v>188</v>
      </c>
      <c r="E149" s="7" t="n">
        <v>10101011312</v>
      </c>
      <c r="F149" s="8" t="n">
        <v>52</v>
      </c>
      <c r="G149" s="5"/>
    </row>
    <row r="150" s="1" customFormat="true" ht="18" hidden="false" customHeight="true" outlineLevel="0" collapsed="false">
      <c r="A150" s="5" t="n">
        <v>148</v>
      </c>
      <c r="B150" s="11"/>
      <c r="C150" s="11"/>
      <c r="D150" s="10" t="s">
        <v>189</v>
      </c>
      <c r="E150" s="7" t="n">
        <v>10101011612</v>
      </c>
      <c r="F150" s="8" t="n">
        <v>52</v>
      </c>
      <c r="G150" s="5"/>
    </row>
    <row r="151" s="1" customFormat="true" ht="18" hidden="false" customHeight="true" outlineLevel="0" collapsed="false">
      <c r="A151" s="5" t="n">
        <v>149</v>
      </c>
      <c r="B151" s="11"/>
      <c r="C151" s="11"/>
      <c r="D151" s="10" t="s">
        <v>190</v>
      </c>
      <c r="E151" s="7" t="n">
        <v>10101012704</v>
      </c>
      <c r="F151" s="8" t="n">
        <v>52</v>
      </c>
      <c r="G151" s="5"/>
    </row>
    <row r="152" s="1" customFormat="true" ht="18" hidden="false" customHeight="true" outlineLevel="0" collapsed="false">
      <c r="A152" s="5" t="n">
        <v>150</v>
      </c>
      <c r="B152" s="11"/>
      <c r="C152" s="11"/>
      <c r="D152" s="10" t="s">
        <v>191</v>
      </c>
      <c r="E152" s="7" t="n">
        <v>10101011818</v>
      </c>
      <c r="F152" s="8" t="n">
        <v>52</v>
      </c>
      <c r="G152" s="5"/>
    </row>
    <row r="153" s="1" customFormat="true" ht="18" hidden="false" customHeight="true" outlineLevel="0" collapsed="false">
      <c r="A153" s="5" t="n">
        <v>151</v>
      </c>
      <c r="B153" s="11"/>
      <c r="C153" s="11"/>
      <c r="D153" s="10" t="s">
        <v>192</v>
      </c>
      <c r="E153" s="7" t="n">
        <v>10101013101</v>
      </c>
      <c r="F153" s="8" t="n">
        <v>52</v>
      </c>
      <c r="G153" s="5"/>
    </row>
    <row r="154" s="1" customFormat="true" ht="18" hidden="false" customHeight="true" outlineLevel="0" collapsed="false">
      <c r="A154" s="5" t="n">
        <v>152</v>
      </c>
      <c r="B154" s="11"/>
      <c r="C154" s="11"/>
      <c r="D154" s="10" t="s">
        <v>193</v>
      </c>
      <c r="E154" s="7" t="n">
        <v>10101013815</v>
      </c>
      <c r="F154" s="8" t="n">
        <v>52</v>
      </c>
      <c r="G154" s="5"/>
    </row>
    <row r="155" s="1" customFormat="true" ht="18" hidden="false" customHeight="true" outlineLevel="0" collapsed="false">
      <c r="A155" s="5" t="n">
        <v>153</v>
      </c>
      <c r="B155" s="11"/>
      <c r="C155" s="11"/>
      <c r="D155" s="10" t="s">
        <v>194</v>
      </c>
      <c r="E155" s="5" t="n">
        <v>10101014413</v>
      </c>
      <c r="F155" s="8" t="n">
        <v>52</v>
      </c>
      <c r="G155" s="5"/>
    </row>
    <row r="156" s="1" customFormat="true" ht="18" hidden="false" customHeight="true" outlineLevel="0" collapsed="false">
      <c r="A156" s="5" t="n">
        <v>154</v>
      </c>
      <c r="B156" s="11"/>
      <c r="C156" s="11"/>
      <c r="D156" s="10" t="s">
        <v>195</v>
      </c>
      <c r="E156" s="7" t="n">
        <v>10101012712</v>
      </c>
      <c r="F156" s="8" t="n">
        <v>52</v>
      </c>
      <c r="G156" s="5"/>
    </row>
    <row r="157" s="1" customFormat="true" ht="18" hidden="false" customHeight="true" outlineLevel="0" collapsed="false">
      <c r="A157" s="5" t="n">
        <v>155</v>
      </c>
      <c r="B157" s="11"/>
      <c r="C157" s="11"/>
      <c r="D157" s="10" t="s">
        <v>196</v>
      </c>
      <c r="E157" s="7" t="n">
        <v>10101012623</v>
      </c>
      <c r="F157" s="8" t="n">
        <v>52</v>
      </c>
      <c r="G157" s="5"/>
    </row>
    <row r="158" s="1" customFormat="true" ht="18" hidden="false" customHeight="true" outlineLevel="0" collapsed="false">
      <c r="A158" s="5" t="n">
        <v>156</v>
      </c>
      <c r="B158" s="11"/>
      <c r="C158" s="11"/>
      <c r="D158" s="10" t="s">
        <v>197</v>
      </c>
      <c r="E158" s="7" t="n">
        <v>10101012023</v>
      </c>
      <c r="F158" s="8" t="n">
        <v>52</v>
      </c>
      <c r="G158" s="5"/>
    </row>
    <row r="159" s="1" customFormat="true" ht="18" hidden="false" customHeight="true" outlineLevel="0" collapsed="false">
      <c r="A159" s="5" t="n">
        <v>157</v>
      </c>
      <c r="B159" s="11"/>
      <c r="C159" s="11"/>
      <c r="D159" s="10" t="s">
        <v>198</v>
      </c>
      <c r="E159" s="7" t="n">
        <v>10101012208</v>
      </c>
      <c r="F159" s="8" t="n">
        <v>52</v>
      </c>
      <c r="G159" s="5"/>
    </row>
    <row r="160" s="1" customFormat="true" ht="18" hidden="false" customHeight="true" outlineLevel="0" collapsed="false">
      <c r="A160" s="5" t="n">
        <v>158</v>
      </c>
      <c r="B160" s="11"/>
      <c r="C160" s="11"/>
      <c r="D160" s="10" t="s">
        <v>199</v>
      </c>
      <c r="E160" s="7" t="n">
        <v>10101013715</v>
      </c>
      <c r="F160" s="8" t="n">
        <v>52</v>
      </c>
      <c r="G160" s="5"/>
    </row>
    <row r="161" s="1" customFormat="true" ht="18" hidden="false" customHeight="true" outlineLevel="0" collapsed="false">
      <c r="A161" s="5" t="n">
        <v>159</v>
      </c>
      <c r="B161" s="11"/>
      <c r="C161" s="11"/>
      <c r="D161" s="10" t="s">
        <v>200</v>
      </c>
      <c r="E161" s="7" t="n">
        <v>10101011830</v>
      </c>
      <c r="F161" s="8" t="n">
        <v>52</v>
      </c>
      <c r="G161" s="5"/>
    </row>
    <row r="162" s="1" customFormat="true" ht="18" hidden="false" customHeight="true" outlineLevel="0" collapsed="false">
      <c r="A162" s="5" t="n">
        <v>160</v>
      </c>
      <c r="B162" s="11"/>
      <c r="C162" s="11"/>
      <c r="D162" s="10" t="s">
        <v>201</v>
      </c>
      <c r="E162" s="7" t="n">
        <v>10101013312</v>
      </c>
      <c r="F162" s="8" t="n">
        <v>52</v>
      </c>
      <c r="G162" s="5"/>
    </row>
    <row r="163" s="1" customFormat="true" ht="18" hidden="false" customHeight="true" outlineLevel="0" collapsed="false">
      <c r="A163" s="5" t="n">
        <v>161</v>
      </c>
      <c r="B163" s="11"/>
      <c r="C163" s="10" t="s">
        <v>202</v>
      </c>
      <c r="D163" s="10" t="s">
        <v>203</v>
      </c>
      <c r="E163" s="7" t="n">
        <v>10101012103</v>
      </c>
      <c r="F163" s="8" t="n">
        <v>44</v>
      </c>
      <c r="G163" s="5"/>
    </row>
    <row r="164" s="1" customFormat="true" ht="18" hidden="false" customHeight="true" outlineLevel="0" collapsed="false">
      <c r="A164" s="5" t="n">
        <v>162</v>
      </c>
      <c r="B164" s="11"/>
      <c r="C164" s="11"/>
      <c r="D164" s="10" t="s">
        <v>204</v>
      </c>
      <c r="E164" s="7" t="n">
        <v>10101012025</v>
      </c>
      <c r="F164" s="8" t="n">
        <v>44</v>
      </c>
      <c r="G164" s="5"/>
    </row>
    <row r="165" s="1" customFormat="true" ht="18" hidden="false" customHeight="true" outlineLevel="0" collapsed="false">
      <c r="A165" s="5" t="n">
        <v>163</v>
      </c>
      <c r="B165" s="11"/>
      <c r="C165" s="11"/>
      <c r="D165" s="10" t="s">
        <v>205</v>
      </c>
      <c r="E165" s="7" t="n">
        <v>10101012001</v>
      </c>
      <c r="F165" s="8" t="n">
        <v>44</v>
      </c>
      <c r="G165" s="5"/>
    </row>
    <row r="166" s="1" customFormat="true" ht="18" hidden="false" customHeight="true" outlineLevel="0" collapsed="false">
      <c r="A166" s="5" t="n">
        <v>164</v>
      </c>
      <c r="B166" s="11"/>
      <c r="C166" s="11"/>
      <c r="D166" s="10" t="s">
        <v>206</v>
      </c>
      <c r="E166" s="7" t="n">
        <v>10101012718</v>
      </c>
      <c r="F166" s="8" t="n">
        <v>44</v>
      </c>
      <c r="G166" s="5"/>
    </row>
    <row r="167" s="1" customFormat="true" ht="18" hidden="false" customHeight="true" outlineLevel="0" collapsed="false">
      <c r="A167" s="5" t="n">
        <v>165</v>
      </c>
      <c r="B167" s="11"/>
      <c r="C167" s="11"/>
      <c r="D167" s="10" t="s">
        <v>207</v>
      </c>
      <c r="E167" s="7" t="n">
        <v>10101012909</v>
      </c>
      <c r="F167" s="8" t="n">
        <v>44</v>
      </c>
      <c r="G167" s="5"/>
    </row>
    <row r="168" s="1" customFormat="true" ht="18" hidden="false" customHeight="true" outlineLevel="0" collapsed="false">
      <c r="A168" s="5" t="n">
        <v>166</v>
      </c>
      <c r="B168" s="11"/>
      <c r="C168" s="11"/>
      <c r="D168" s="10" t="s">
        <v>208</v>
      </c>
      <c r="E168" s="7" t="n">
        <v>10101013413</v>
      </c>
      <c r="F168" s="8" t="n">
        <v>44</v>
      </c>
      <c r="G168" s="5"/>
    </row>
    <row r="169" s="1" customFormat="true" ht="18" hidden="false" customHeight="true" outlineLevel="0" collapsed="false">
      <c r="A169" s="5" t="n">
        <v>167</v>
      </c>
      <c r="B169" s="11"/>
      <c r="C169" s="11"/>
      <c r="D169" s="10" t="s">
        <v>209</v>
      </c>
      <c r="E169" s="7" t="n">
        <v>10101013309</v>
      </c>
      <c r="F169" s="8" t="n">
        <v>44</v>
      </c>
      <c r="G169" s="5"/>
    </row>
    <row r="170" s="1" customFormat="true" ht="18" hidden="false" customHeight="true" outlineLevel="0" collapsed="false">
      <c r="A170" s="5" t="n">
        <v>168</v>
      </c>
      <c r="B170" s="11"/>
      <c r="C170" s="11"/>
      <c r="D170" s="10" t="s">
        <v>210</v>
      </c>
      <c r="E170" s="7" t="n">
        <v>10101012926</v>
      </c>
      <c r="F170" s="8" t="n">
        <v>44</v>
      </c>
      <c r="G170" s="5"/>
    </row>
    <row r="171" s="1" customFormat="true" ht="18" hidden="false" customHeight="true" outlineLevel="0" collapsed="false">
      <c r="A171" s="5" t="n">
        <v>169</v>
      </c>
      <c r="B171" s="11"/>
      <c r="C171" s="11"/>
      <c r="D171" s="10" t="s">
        <v>211</v>
      </c>
      <c r="E171" s="7" t="n">
        <v>10101011413</v>
      </c>
      <c r="F171" s="8" t="n">
        <v>44</v>
      </c>
      <c r="G171" s="5"/>
    </row>
    <row r="172" s="1" customFormat="true" ht="18" hidden="false" customHeight="true" outlineLevel="0" collapsed="false">
      <c r="A172" s="5" t="n">
        <v>170</v>
      </c>
      <c r="B172" s="11"/>
      <c r="C172" s="10" t="s">
        <v>212</v>
      </c>
      <c r="D172" s="10" t="s">
        <v>213</v>
      </c>
      <c r="E172" s="7" t="n">
        <v>10101011322</v>
      </c>
      <c r="F172" s="8" t="n">
        <v>55.5</v>
      </c>
      <c r="G172" s="5"/>
    </row>
    <row r="173" s="1" customFormat="true" ht="18" hidden="false" customHeight="true" outlineLevel="0" collapsed="false">
      <c r="A173" s="5" t="n">
        <v>171</v>
      </c>
      <c r="B173" s="11"/>
      <c r="C173" s="10" t="s">
        <v>214</v>
      </c>
      <c r="D173" s="10" t="s">
        <v>215</v>
      </c>
      <c r="E173" s="7" t="n">
        <v>10101014326</v>
      </c>
      <c r="F173" s="8" t="n">
        <v>55.5</v>
      </c>
      <c r="G173" s="5"/>
    </row>
    <row r="174" s="1" customFormat="true" ht="18" hidden="false" customHeight="true" outlineLevel="0" collapsed="false">
      <c r="A174" s="5" t="n">
        <v>172</v>
      </c>
      <c r="B174" s="11"/>
      <c r="C174" s="11"/>
      <c r="D174" s="10" t="s">
        <v>216</v>
      </c>
      <c r="E174" s="7" t="n">
        <v>10101012914</v>
      </c>
      <c r="F174" s="8" t="n">
        <v>55.5</v>
      </c>
      <c r="G174" s="5"/>
    </row>
    <row r="175" s="1" customFormat="true" ht="18" hidden="false" customHeight="true" outlineLevel="0" collapsed="false">
      <c r="A175" s="5" t="n">
        <v>173</v>
      </c>
      <c r="B175" s="11"/>
      <c r="C175" s="11"/>
      <c r="D175" s="10" t="s">
        <v>217</v>
      </c>
      <c r="E175" s="7" t="n">
        <v>10101013301</v>
      </c>
      <c r="F175" s="8" t="n">
        <v>55.5</v>
      </c>
      <c r="G175" s="5"/>
    </row>
    <row r="176" s="1" customFormat="true" ht="18" hidden="false" customHeight="true" outlineLevel="0" collapsed="false">
      <c r="A176" s="5" t="n">
        <v>174</v>
      </c>
      <c r="B176" s="11"/>
      <c r="C176" s="11"/>
      <c r="D176" s="10" t="s">
        <v>218</v>
      </c>
      <c r="E176" s="7" t="n">
        <v>10101014306</v>
      </c>
      <c r="F176" s="8" t="n">
        <v>55.5</v>
      </c>
      <c r="G176" s="5"/>
    </row>
    <row r="177" s="1" customFormat="true" ht="18" hidden="false" customHeight="true" outlineLevel="0" collapsed="false">
      <c r="A177" s="5" t="n">
        <v>175</v>
      </c>
      <c r="B177" s="11"/>
      <c r="C177" s="11"/>
      <c r="D177" s="10" t="s">
        <v>219</v>
      </c>
      <c r="E177" s="7" t="n">
        <v>10101013121</v>
      </c>
      <c r="F177" s="8" t="n">
        <v>55.5</v>
      </c>
      <c r="G177" s="5"/>
    </row>
    <row r="178" s="1" customFormat="true" ht="18" hidden="false" customHeight="true" outlineLevel="0" collapsed="false">
      <c r="A178" s="5" t="n">
        <v>176</v>
      </c>
      <c r="B178" s="11"/>
      <c r="C178" s="11"/>
      <c r="D178" s="10" t="s">
        <v>220</v>
      </c>
      <c r="E178" s="7" t="n">
        <v>10101013718</v>
      </c>
      <c r="F178" s="8" t="n">
        <v>55.5</v>
      </c>
      <c r="G178" s="5"/>
    </row>
    <row r="179" s="1" customFormat="true" ht="18" hidden="false" customHeight="true" outlineLevel="0" collapsed="false">
      <c r="A179" s="5" t="n">
        <v>177</v>
      </c>
      <c r="B179" s="11"/>
      <c r="C179" s="11"/>
      <c r="D179" s="10" t="s">
        <v>221</v>
      </c>
      <c r="E179" s="7" t="n">
        <v>10101013712</v>
      </c>
      <c r="F179" s="8" t="n">
        <v>55.5</v>
      </c>
      <c r="G179" s="5"/>
    </row>
    <row r="180" s="1" customFormat="true" ht="18" hidden="false" customHeight="true" outlineLevel="0" collapsed="false">
      <c r="A180" s="5" t="n">
        <v>178</v>
      </c>
      <c r="B180" s="11"/>
      <c r="C180" s="10" t="s">
        <v>222</v>
      </c>
      <c r="D180" s="10" t="s">
        <v>223</v>
      </c>
      <c r="E180" s="7" t="n">
        <v>10101014019</v>
      </c>
      <c r="F180" s="8" t="n">
        <v>60</v>
      </c>
      <c r="G180" s="5"/>
    </row>
    <row r="181" s="1" customFormat="true" ht="18" hidden="false" customHeight="true" outlineLevel="0" collapsed="false">
      <c r="A181" s="5" t="n">
        <v>179</v>
      </c>
      <c r="B181" s="11"/>
      <c r="C181" s="11"/>
      <c r="D181" s="10" t="s">
        <v>224</v>
      </c>
      <c r="E181" s="7" t="n">
        <v>10101014016</v>
      </c>
      <c r="F181" s="8" t="n">
        <v>60</v>
      </c>
      <c r="G181" s="5"/>
    </row>
    <row r="182" s="1" customFormat="true" ht="18" hidden="false" customHeight="true" outlineLevel="0" collapsed="false">
      <c r="A182" s="5" t="n">
        <v>180</v>
      </c>
      <c r="B182" s="11"/>
      <c r="C182" s="11"/>
      <c r="D182" s="10" t="s">
        <v>225</v>
      </c>
      <c r="E182" s="7" t="n">
        <v>10101011803</v>
      </c>
      <c r="F182" s="8" t="n">
        <v>60</v>
      </c>
      <c r="G182" s="5"/>
    </row>
    <row r="183" s="1" customFormat="true" ht="18" hidden="false" customHeight="true" outlineLevel="0" collapsed="false">
      <c r="A183" s="5" t="n">
        <v>181</v>
      </c>
      <c r="B183" s="5" t="s">
        <v>226</v>
      </c>
      <c r="C183" s="6" t="s">
        <v>227</v>
      </c>
      <c r="D183" s="6" t="s">
        <v>228</v>
      </c>
      <c r="E183" s="7" t="n">
        <v>10101013828</v>
      </c>
      <c r="F183" s="8" t="n">
        <v>44.5</v>
      </c>
      <c r="G183" s="5"/>
    </row>
    <row r="184" s="1" customFormat="true" ht="18" hidden="false" customHeight="true" outlineLevel="0" collapsed="false">
      <c r="A184" s="5" t="n">
        <v>182</v>
      </c>
      <c r="B184" s="5"/>
      <c r="C184" s="6" t="s">
        <v>229</v>
      </c>
      <c r="D184" s="6" t="s">
        <v>230</v>
      </c>
      <c r="E184" s="7" t="n">
        <v>10101012820</v>
      </c>
      <c r="F184" s="8" t="n">
        <v>49.5</v>
      </c>
      <c r="G184" s="5"/>
    </row>
    <row r="185" s="1" customFormat="true" ht="18" hidden="false" customHeight="true" outlineLevel="0" collapsed="false">
      <c r="A185" s="5" t="n">
        <v>183</v>
      </c>
      <c r="B185" s="5"/>
      <c r="C185" s="6"/>
      <c r="D185" s="6" t="s">
        <v>231</v>
      </c>
      <c r="E185" s="7" t="n">
        <v>10101012714</v>
      </c>
      <c r="F185" s="8" t="n">
        <v>49.5</v>
      </c>
      <c r="G185" s="5"/>
    </row>
    <row r="186" s="1" customFormat="true" ht="18" hidden="false" customHeight="true" outlineLevel="0" collapsed="false">
      <c r="A186" s="5" t="n">
        <v>184</v>
      </c>
      <c r="B186" s="5"/>
      <c r="C186" s="6"/>
      <c r="D186" s="6" t="s">
        <v>232</v>
      </c>
      <c r="E186" s="7" t="n">
        <v>10101014223</v>
      </c>
      <c r="F186" s="8" t="n">
        <v>49.5</v>
      </c>
      <c r="G186" s="5"/>
    </row>
    <row r="187" s="1" customFormat="true" ht="18" hidden="false" customHeight="true" outlineLevel="0" collapsed="false">
      <c r="A187" s="5" t="n">
        <v>185</v>
      </c>
      <c r="B187" s="5"/>
      <c r="C187" s="6"/>
      <c r="D187" s="6" t="s">
        <v>233</v>
      </c>
      <c r="E187" s="7" t="n">
        <v>10101013528</v>
      </c>
      <c r="F187" s="8" t="n">
        <v>49.5</v>
      </c>
      <c r="G187" s="5"/>
    </row>
    <row r="188" s="1" customFormat="true" ht="18" hidden="false" customHeight="true" outlineLevel="0" collapsed="false">
      <c r="A188" s="5" t="n">
        <v>186</v>
      </c>
      <c r="B188" s="5"/>
      <c r="C188" s="6"/>
      <c r="D188" s="6" t="s">
        <v>234</v>
      </c>
      <c r="E188" s="7" t="n">
        <v>10101014001</v>
      </c>
      <c r="F188" s="8" t="n">
        <v>49.5</v>
      </c>
      <c r="G188" s="5"/>
    </row>
    <row r="189" s="1" customFormat="true" ht="18" hidden="false" customHeight="true" outlineLevel="0" collapsed="false">
      <c r="A189" s="5" t="n">
        <v>187</v>
      </c>
      <c r="B189" s="5"/>
      <c r="C189" s="6"/>
      <c r="D189" s="6" t="s">
        <v>235</v>
      </c>
      <c r="E189" s="5" t="n">
        <v>10101014408</v>
      </c>
      <c r="F189" s="8" t="n">
        <v>49.5</v>
      </c>
      <c r="G189" s="5"/>
    </row>
    <row r="190" s="1" customFormat="true" ht="18" hidden="false" customHeight="true" outlineLevel="0" collapsed="false">
      <c r="A190" s="5" t="n">
        <v>188</v>
      </c>
      <c r="B190" s="5"/>
      <c r="C190" s="6"/>
      <c r="D190" s="6" t="s">
        <v>236</v>
      </c>
      <c r="E190" s="5" t="n">
        <v>10101014422</v>
      </c>
      <c r="F190" s="8" t="n">
        <v>49.5</v>
      </c>
      <c r="G190" s="5"/>
    </row>
    <row r="191" s="1" customFormat="true" ht="18" hidden="false" customHeight="true" outlineLevel="0" collapsed="false">
      <c r="A191" s="5" t="n">
        <v>189</v>
      </c>
      <c r="B191" s="5"/>
      <c r="C191" s="6"/>
      <c r="D191" s="6" t="s">
        <v>237</v>
      </c>
      <c r="E191" s="7" t="n">
        <v>10101012022</v>
      </c>
      <c r="F191" s="8" t="n">
        <v>49.5</v>
      </c>
      <c r="G191" s="5"/>
    </row>
    <row r="192" s="1" customFormat="true" ht="18" hidden="false" customHeight="true" outlineLevel="0" collapsed="false">
      <c r="A192" s="5" t="n">
        <v>190</v>
      </c>
      <c r="B192" s="5"/>
      <c r="C192" s="6"/>
      <c r="D192" s="6" t="s">
        <v>238</v>
      </c>
      <c r="E192" s="7" t="n">
        <v>10101011820</v>
      </c>
      <c r="F192" s="8" t="n">
        <v>49.5</v>
      </c>
      <c r="G192" s="5"/>
    </row>
    <row r="193" s="1" customFormat="true" ht="18" hidden="false" customHeight="true" outlineLevel="0" collapsed="false">
      <c r="A193" s="5" t="n">
        <v>191</v>
      </c>
      <c r="B193" s="5"/>
      <c r="C193" s="6"/>
      <c r="D193" s="6" t="s">
        <v>239</v>
      </c>
      <c r="E193" s="7" t="n">
        <v>10101012601</v>
      </c>
      <c r="F193" s="8" t="n">
        <v>49.5</v>
      </c>
      <c r="G193" s="5"/>
    </row>
    <row r="194" s="1" customFormat="true" ht="18" hidden="false" customHeight="true" outlineLevel="0" collapsed="false">
      <c r="A194" s="5" t="n">
        <v>192</v>
      </c>
      <c r="B194" s="5"/>
      <c r="C194" s="6"/>
      <c r="D194" s="6" t="s">
        <v>240</v>
      </c>
      <c r="E194" s="7" t="n">
        <v>10101014118</v>
      </c>
      <c r="F194" s="8" t="n">
        <v>49.5</v>
      </c>
      <c r="G194" s="5"/>
    </row>
    <row r="195" s="1" customFormat="true" ht="18" hidden="false" customHeight="true" outlineLevel="0" collapsed="false">
      <c r="A195" s="5" t="n">
        <v>193</v>
      </c>
      <c r="B195" s="5"/>
      <c r="C195" s="6"/>
      <c r="D195" s="6" t="s">
        <v>241</v>
      </c>
      <c r="E195" s="7" t="n">
        <v>10101013830</v>
      </c>
      <c r="F195" s="8" t="n">
        <v>49.5</v>
      </c>
      <c r="G195" s="5"/>
    </row>
    <row r="196" s="1" customFormat="true" ht="18" hidden="false" customHeight="true" outlineLevel="0" collapsed="false">
      <c r="A196" s="5" t="n">
        <v>194</v>
      </c>
      <c r="B196" s="5"/>
      <c r="C196" s="6"/>
      <c r="D196" s="6" t="s">
        <v>242</v>
      </c>
      <c r="E196" s="7" t="n">
        <v>10101014028</v>
      </c>
      <c r="F196" s="8" t="n">
        <v>49.5</v>
      </c>
      <c r="G196" s="5"/>
    </row>
    <row r="197" s="1" customFormat="true" ht="18" hidden="false" customHeight="true" outlineLevel="0" collapsed="false">
      <c r="A197" s="5" t="n">
        <v>195</v>
      </c>
      <c r="B197" s="5"/>
      <c r="C197" s="6"/>
      <c r="D197" s="6" t="s">
        <v>243</v>
      </c>
      <c r="E197" s="7" t="n">
        <v>10101013713</v>
      </c>
      <c r="F197" s="8" t="n">
        <v>49.5</v>
      </c>
      <c r="G197" s="5"/>
    </row>
    <row r="198" s="1" customFormat="true" ht="18" hidden="false" customHeight="true" outlineLevel="0" collapsed="false">
      <c r="A198" s="5" t="n">
        <v>196</v>
      </c>
      <c r="B198" s="5"/>
      <c r="C198" s="6"/>
      <c r="D198" s="6" t="s">
        <v>244</v>
      </c>
      <c r="E198" s="5" t="n">
        <v>10101014429</v>
      </c>
      <c r="F198" s="8" t="n">
        <v>49.5</v>
      </c>
      <c r="G198" s="5"/>
    </row>
    <row r="199" s="1" customFormat="true" ht="18" hidden="false" customHeight="true" outlineLevel="0" collapsed="false">
      <c r="A199" s="5" t="n">
        <v>197</v>
      </c>
      <c r="B199" s="5"/>
      <c r="C199" s="6"/>
      <c r="D199" s="6" t="s">
        <v>245</v>
      </c>
      <c r="E199" s="5" t="n">
        <v>10101014438</v>
      </c>
      <c r="F199" s="8" t="n">
        <v>49.5</v>
      </c>
      <c r="G199" s="5"/>
    </row>
    <row r="200" s="1" customFormat="true" ht="18" hidden="false" customHeight="true" outlineLevel="0" collapsed="false">
      <c r="A200" s="5" t="n">
        <v>198</v>
      </c>
      <c r="B200" s="5"/>
      <c r="C200" s="6"/>
      <c r="D200" s="6" t="s">
        <v>246</v>
      </c>
      <c r="E200" s="7" t="n">
        <v>10101012625</v>
      </c>
      <c r="F200" s="8" t="n">
        <v>49.5</v>
      </c>
      <c r="G200" s="5"/>
    </row>
    <row r="201" s="1" customFormat="true" ht="18" hidden="false" customHeight="true" outlineLevel="0" collapsed="false">
      <c r="A201" s="5" t="n">
        <v>199</v>
      </c>
      <c r="B201" s="5"/>
      <c r="C201" s="6" t="s">
        <v>247</v>
      </c>
      <c r="D201" s="6" t="s">
        <v>248</v>
      </c>
      <c r="E201" s="7" t="n">
        <v>10101013328</v>
      </c>
      <c r="F201" s="8" t="n">
        <v>57.5</v>
      </c>
      <c r="G201" s="5"/>
    </row>
    <row r="202" s="1" customFormat="true" ht="18" hidden="false" customHeight="true" outlineLevel="0" collapsed="false">
      <c r="A202" s="5" t="n">
        <v>200</v>
      </c>
      <c r="B202" s="5"/>
      <c r="C202" s="6"/>
      <c r="D202" s="6" t="s">
        <v>249</v>
      </c>
      <c r="E202" s="7" t="n">
        <v>10101011511</v>
      </c>
      <c r="F202" s="8" t="n">
        <v>57.5</v>
      </c>
      <c r="G202" s="5"/>
    </row>
    <row r="203" s="1" customFormat="true" ht="18" hidden="false" customHeight="true" outlineLevel="0" collapsed="false">
      <c r="A203" s="5" t="n">
        <v>201</v>
      </c>
      <c r="B203" s="5"/>
      <c r="C203" s="6"/>
      <c r="D203" s="6" t="s">
        <v>250</v>
      </c>
      <c r="E203" s="7" t="n">
        <v>10101011430</v>
      </c>
      <c r="F203" s="8" t="n">
        <v>57.5</v>
      </c>
      <c r="G203" s="5"/>
    </row>
    <row r="204" s="1" customFormat="true" ht="18" hidden="false" customHeight="true" outlineLevel="0" collapsed="false">
      <c r="A204" s="5" t="n">
        <v>202</v>
      </c>
      <c r="B204" s="5"/>
      <c r="C204" s="6"/>
      <c r="D204" s="6" t="s">
        <v>251</v>
      </c>
      <c r="E204" s="7" t="n">
        <v>10101011906</v>
      </c>
      <c r="F204" s="8" t="n">
        <v>57.5</v>
      </c>
      <c r="G204" s="5"/>
    </row>
    <row r="205" s="1" customFormat="true" ht="18" hidden="false" customHeight="true" outlineLevel="0" collapsed="false">
      <c r="A205" s="5" t="n">
        <v>203</v>
      </c>
      <c r="B205" s="5"/>
      <c r="C205" s="6"/>
      <c r="D205" s="6" t="s">
        <v>252</v>
      </c>
      <c r="E205" s="5" t="n">
        <v>10101014407</v>
      </c>
      <c r="F205" s="8" t="n">
        <v>57.5</v>
      </c>
      <c r="G205" s="5"/>
    </row>
    <row r="206" s="1" customFormat="true" ht="18" hidden="false" customHeight="true" outlineLevel="0" collapsed="false">
      <c r="A206" s="5" t="n">
        <v>204</v>
      </c>
      <c r="B206" s="5"/>
      <c r="C206" s="6"/>
      <c r="D206" s="6" t="s">
        <v>253</v>
      </c>
      <c r="E206" s="7" t="n">
        <v>10101013619</v>
      </c>
      <c r="F206" s="8" t="n">
        <v>57.5</v>
      </c>
      <c r="G206" s="5"/>
    </row>
    <row r="207" s="1" customFormat="true" ht="18" hidden="false" customHeight="true" outlineLevel="0" collapsed="false">
      <c r="A207" s="5" t="n">
        <v>205</v>
      </c>
      <c r="B207" s="5"/>
      <c r="C207" s="6"/>
      <c r="D207" s="6" t="s">
        <v>254</v>
      </c>
      <c r="E207" s="7" t="n">
        <v>10101012326</v>
      </c>
      <c r="F207" s="8" t="n">
        <v>57.5</v>
      </c>
      <c r="G207" s="5"/>
    </row>
    <row r="208" s="1" customFormat="true" ht="18" hidden="false" customHeight="true" outlineLevel="0" collapsed="false">
      <c r="A208" s="5" t="n">
        <v>206</v>
      </c>
      <c r="B208" s="5"/>
      <c r="C208" s="6"/>
      <c r="D208" s="6" t="s">
        <v>255</v>
      </c>
      <c r="E208" s="7" t="n">
        <v>10101012212</v>
      </c>
      <c r="F208" s="8" t="n">
        <v>57.5</v>
      </c>
      <c r="G208" s="5"/>
    </row>
    <row r="209" s="1" customFormat="true" ht="18" hidden="false" customHeight="true" outlineLevel="0" collapsed="false">
      <c r="A209" s="5" t="n">
        <v>207</v>
      </c>
      <c r="B209" s="5"/>
      <c r="C209" s="6"/>
      <c r="D209" s="6" t="s">
        <v>256</v>
      </c>
      <c r="E209" s="5" t="n">
        <v>10101014434</v>
      </c>
      <c r="F209" s="8" t="n">
        <v>57.5</v>
      </c>
      <c r="G209" s="5"/>
    </row>
    <row r="210" s="1" customFormat="true" ht="18" hidden="false" customHeight="true" outlineLevel="0" collapsed="false">
      <c r="A210" s="5" t="n">
        <v>208</v>
      </c>
      <c r="B210" s="5"/>
      <c r="C210" s="6" t="s">
        <v>257</v>
      </c>
      <c r="D210" s="6" t="s">
        <v>258</v>
      </c>
      <c r="E210" s="7" t="n">
        <v>10101011903</v>
      </c>
      <c r="F210" s="8" t="n">
        <v>55.3</v>
      </c>
      <c r="G210" s="5"/>
    </row>
    <row r="211" s="1" customFormat="true" ht="18" hidden="false" customHeight="true" outlineLevel="0" collapsed="false">
      <c r="A211" s="5" t="n">
        <v>209</v>
      </c>
      <c r="B211" s="5"/>
      <c r="C211" s="6"/>
      <c r="D211" s="6" t="s">
        <v>259</v>
      </c>
      <c r="E211" s="7" t="n">
        <v>10101012523</v>
      </c>
      <c r="F211" s="8" t="n">
        <v>55.3</v>
      </c>
      <c r="G211" s="5"/>
    </row>
    <row r="212" s="1" customFormat="true" ht="18" hidden="false" customHeight="true" outlineLevel="0" collapsed="false">
      <c r="A212" s="5" t="n">
        <v>210</v>
      </c>
      <c r="B212" s="5"/>
      <c r="C212" s="6"/>
      <c r="D212" s="6" t="s">
        <v>133</v>
      </c>
      <c r="E212" s="7" t="n">
        <v>10101013620</v>
      </c>
      <c r="F212" s="8" t="n">
        <v>55.3</v>
      </c>
      <c r="G212" s="5"/>
    </row>
    <row r="213" s="1" customFormat="true" ht="18" hidden="false" customHeight="true" outlineLevel="0" collapsed="false">
      <c r="A213" s="5" t="n">
        <v>211</v>
      </c>
      <c r="B213" s="5"/>
      <c r="C213" s="6" t="s">
        <v>260</v>
      </c>
      <c r="D213" s="6" t="s">
        <v>261</v>
      </c>
      <c r="E213" s="7" t="n">
        <v>10101012221</v>
      </c>
      <c r="F213" s="8" t="n">
        <v>55.5</v>
      </c>
      <c r="G213" s="5"/>
    </row>
    <row r="214" s="1" customFormat="true" ht="18" hidden="false" customHeight="true" outlineLevel="0" collapsed="false">
      <c r="A214" s="5" t="n">
        <v>212</v>
      </c>
      <c r="B214" s="5"/>
      <c r="C214" s="6"/>
      <c r="D214" s="6" t="s">
        <v>262</v>
      </c>
      <c r="E214" s="7" t="n">
        <v>10101014129</v>
      </c>
      <c r="F214" s="8" t="n">
        <v>55.5</v>
      </c>
      <c r="G214" s="5"/>
    </row>
    <row r="215" s="1" customFormat="true" ht="18" hidden="false" customHeight="true" outlineLevel="0" collapsed="false">
      <c r="A215" s="5" t="n">
        <v>213</v>
      </c>
      <c r="B215" s="5"/>
      <c r="C215" s="6"/>
      <c r="D215" s="6" t="s">
        <v>263</v>
      </c>
      <c r="E215" s="7" t="n">
        <v>10101013123</v>
      </c>
      <c r="F215" s="8" t="n">
        <v>55.5</v>
      </c>
      <c r="G215" s="5"/>
    </row>
    <row r="216" s="1" customFormat="true" ht="18" hidden="false" customHeight="true" outlineLevel="0" collapsed="false">
      <c r="A216" s="5" t="n">
        <v>214</v>
      </c>
      <c r="B216" s="5"/>
      <c r="C216" s="6"/>
      <c r="D216" s="6" t="s">
        <v>264</v>
      </c>
      <c r="E216" s="5" t="n">
        <v>10101014424</v>
      </c>
      <c r="F216" s="8" t="n">
        <v>55.5</v>
      </c>
      <c r="G216" s="5"/>
    </row>
    <row r="217" s="1" customFormat="true" ht="18" hidden="false" customHeight="true" outlineLevel="0" collapsed="false">
      <c r="A217" s="5" t="n">
        <v>215</v>
      </c>
      <c r="B217" s="5"/>
      <c r="C217" s="6"/>
      <c r="D217" s="6" t="s">
        <v>265</v>
      </c>
      <c r="E217" s="5" t="n">
        <v>10101014419</v>
      </c>
      <c r="F217" s="8" t="n">
        <v>55.5</v>
      </c>
      <c r="G217" s="5"/>
    </row>
    <row r="218" s="1" customFormat="true" ht="18" hidden="false" customHeight="true" outlineLevel="0" collapsed="false">
      <c r="A218" s="5" t="n">
        <v>216</v>
      </c>
      <c r="B218" s="5"/>
      <c r="C218" s="6"/>
      <c r="D218" s="6" t="s">
        <v>266</v>
      </c>
      <c r="E218" s="7" t="n">
        <v>10101012802</v>
      </c>
      <c r="F218" s="8" t="n">
        <v>55.5</v>
      </c>
      <c r="G218" s="5"/>
    </row>
    <row r="219" s="1" customFormat="true" ht="18" hidden="false" customHeight="true" outlineLevel="0" collapsed="false">
      <c r="A219" s="5" t="n">
        <v>217</v>
      </c>
      <c r="B219" s="5"/>
      <c r="C219" s="6"/>
      <c r="D219" s="6" t="s">
        <v>267</v>
      </c>
      <c r="E219" s="7" t="n">
        <v>10101013822</v>
      </c>
      <c r="F219" s="8" t="n">
        <v>55.5</v>
      </c>
      <c r="G219" s="5"/>
    </row>
    <row r="220" s="1" customFormat="true" ht="18" hidden="false" customHeight="true" outlineLevel="0" collapsed="false">
      <c r="A220" s="5" t="n">
        <v>218</v>
      </c>
      <c r="B220" s="5"/>
      <c r="C220" s="6"/>
      <c r="D220" s="6" t="s">
        <v>268</v>
      </c>
      <c r="E220" s="5" t="n">
        <v>10101014432</v>
      </c>
      <c r="F220" s="8" t="n">
        <v>55.5</v>
      </c>
      <c r="G220" s="5"/>
    </row>
    <row r="221" s="1" customFormat="true" ht="18" hidden="false" customHeight="true" outlineLevel="0" collapsed="false">
      <c r="A221" s="5" t="n">
        <v>219</v>
      </c>
      <c r="B221" s="5"/>
      <c r="C221" s="6"/>
      <c r="D221" s="6" t="s">
        <v>269</v>
      </c>
      <c r="E221" s="7" t="n">
        <v>10101014020</v>
      </c>
      <c r="F221" s="8" t="n">
        <v>55.5</v>
      </c>
      <c r="G221" s="5"/>
    </row>
    <row r="222" s="1" customFormat="true" ht="18" hidden="false" customHeight="true" outlineLevel="0" collapsed="false">
      <c r="A222" s="5" t="n">
        <v>220</v>
      </c>
      <c r="B222" s="5"/>
      <c r="C222" s="6"/>
      <c r="D222" s="6" t="s">
        <v>270</v>
      </c>
      <c r="E222" s="7" t="n">
        <v>10101012419</v>
      </c>
      <c r="F222" s="8" t="n">
        <v>55.5</v>
      </c>
      <c r="G222" s="5"/>
    </row>
    <row r="223" s="1" customFormat="true" ht="18" hidden="false" customHeight="true" outlineLevel="0" collapsed="false">
      <c r="A223" s="5" t="n">
        <v>221</v>
      </c>
      <c r="B223" s="5"/>
      <c r="C223" s="6" t="s">
        <v>271</v>
      </c>
      <c r="D223" s="6" t="s">
        <v>272</v>
      </c>
      <c r="E223" s="7" t="n">
        <v>10101011629</v>
      </c>
      <c r="F223" s="8" t="n">
        <v>56.5</v>
      </c>
      <c r="G223" s="5"/>
    </row>
    <row r="224" s="1" customFormat="true" ht="18" hidden="false" customHeight="true" outlineLevel="0" collapsed="false">
      <c r="A224" s="5" t="n">
        <v>222</v>
      </c>
      <c r="B224" s="5"/>
      <c r="C224" s="6"/>
      <c r="D224" s="6" t="s">
        <v>273</v>
      </c>
      <c r="E224" s="7" t="n">
        <v>10101013615</v>
      </c>
      <c r="F224" s="8" t="n">
        <v>56.5</v>
      </c>
      <c r="G224" s="5"/>
    </row>
    <row r="225" s="1" customFormat="true" ht="18" hidden="false" customHeight="true" outlineLevel="0" collapsed="false">
      <c r="A225" s="5" t="n">
        <v>223</v>
      </c>
      <c r="B225" s="5"/>
      <c r="C225" s="6"/>
      <c r="D225" s="6" t="s">
        <v>274</v>
      </c>
      <c r="E225" s="7" t="n">
        <v>10101013210</v>
      </c>
      <c r="F225" s="8" t="n">
        <v>56.5</v>
      </c>
      <c r="G225" s="5"/>
    </row>
    <row r="226" s="1" customFormat="true" ht="18" hidden="false" customHeight="true" outlineLevel="0" collapsed="false">
      <c r="A226" s="5" t="n">
        <v>224</v>
      </c>
      <c r="B226" s="5"/>
      <c r="C226" s="6"/>
      <c r="D226" s="6" t="s">
        <v>275</v>
      </c>
      <c r="E226" s="7" t="n">
        <v>10101012918</v>
      </c>
      <c r="F226" s="8" t="n">
        <v>56.5</v>
      </c>
      <c r="G226" s="5"/>
    </row>
    <row r="227" s="1" customFormat="true" ht="18" hidden="false" customHeight="true" outlineLevel="0" collapsed="false">
      <c r="A227" s="5" t="n">
        <v>225</v>
      </c>
      <c r="B227" s="5"/>
      <c r="C227" s="6"/>
      <c r="D227" s="6" t="s">
        <v>276</v>
      </c>
      <c r="E227" s="7" t="n">
        <v>10101012414</v>
      </c>
      <c r="F227" s="8" t="n">
        <v>56.5</v>
      </c>
      <c r="G227" s="5"/>
    </row>
    <row r="228" s="1" customFormat="true" ht="18" hidden="false" customHeight="true" outlineLevel="0" collapsed="false">
      <c r="A228" s="5" t="n">
        <v>226</v>
      </c>
      <c r="B228" s="5"/>
      <c r="C228" s="6"/>
      <c r="D228" s="6" t="s">
        <v>277</v>
      </c>
      <c r="E228" s="7" t="n">
        <v>10101012711</v>
      </c>
      <c r="F228" s="8" t="n">
        <v>56.5</v>
      </c>
      <c r="G228" s="5"/>
    </row>
    <row r="229" s="1" customFormat="true" ht="18" hidden="false" customHeight="true" outlineLevel="0" collapsed="false">
      <c r="A229" s="5" t="n">
        <v>227</v>
      </c>
      <c r="B229" s="5"/>
      <c r="C229" s="6" t="s">
        <v>278</v>
      </c>
      <c r="D229" s="6" t="s">
        <v>279</v>
      </c>
      <c r="E229" s="7" t="n">
        <v>10101011530</v>
      </c>
      <c r="F229" s="8" t="n">
        <v>58.5</v>
      </c>
      <c r="G229" s="5"/>
    </row>
    <row r="230" s="1" customFormat="true" ht="18" hidden="false" customHeight="true" outlineLevel="0" collapsed="false">
      <c r="A230" s="5" t="n">
        <v>228</v>
      </c>
      <c r="B230" s="5"/>
      <c r="C230" s="6"/>
      <c r="D230" s="6" t="s">
        <v>280</v>
      </c>
      <c r="E230" s="7" t="n">
        <v>10101011623</v>
      </c>
      <c r="F230" s="8" t="n">
        <v>58.5</v>
      </c>
      <c r="G230" s="5"/>
    </row>
    <row r="231" s="1" customFormat="true" ht="18" hidden="false" customHeight="true" outlineLevel="0" collapsed="false">
      <c r="A231" s="5" t="n">
        <v>229</v>
      </c>
      <c r="B231" s="5"/>
      <c r="C231" s="6"/>
      <c r="D231" s="6" t="s">
        <v>281</v>
      </c>
      <c r="E231" s="7" t="n">
        <v>10101013714</v>
      </c>
      <c r="F231" s="8" t="n">
        <v>58.5</v>
      </c>
      <c r="G231" s="5"/>
    </row>
    <row r="232" s="1" customFormat="true" ht="18" hidden="false" customHeight="true" outlineLevel="0" collapsed="false">
      <c r="A232" s="5" t="n">
        <v>230</v>
      </c>
      <c r="B232" s="5"/>
      <c r="C232" s="6" t="s">
        <v>282</v>
      </c>
      <c r="D232" s="6" t="s">
        <v>283</v>
      </c>
      <c r="E232" s="7" t="n">
        <v>10101014305</v>
      </c>
      <c r="F232" s="8" t="n">
        <v>37.5</v>
      </c>
      <c r="G232" s="5"/>
    </row>
    <row r="233" s="1" customFormat="true" ht="18" hidden="false" customHeight="true" outlineLevel="0" collapsed="false">
      <c r="A233" s="5" t="n">
        <v>231</v>
      </c>
      <c r="B233" s="5"/>
      <c r="C233" s="6"/>
      <c r="D233" s="6" t="s">
        <v>284</v>
      </c>
      <c r="E233" s="7" t="n">
        <v>10101011917</v>
      </c>
      <c r="F233" s="8" t="n">
        <v>37.5</v>
      </c>
      <c r="G233" s="5"/>
    </row>
    <row r="234" s="1" customFormat="true" ht="18" hidden="false" customHeight="true" outlineLevel="0" collapsed="false">
      <c r="A234" s="5" t="n">
        <v>232</v>
      </c>
      <c r="B234" s="5"/>
      <c r="C234" s="6"/>
      <c r="D234" s="6" t="s">
        <v>285</v>
      </c>
      <c r="E234" s="7" t="n">
        <v>10101012902</v>
      </c>
      <c r="F234" s="8" t="n">
        <v>37.5</v>
      </c>
      <c r="G234" s="5"/>
    </row>
    <row r="235" s="1" customFormat="true" ht="18" hidden="false" customHeight="true" outlineLevel="0" collapsed="false">
      <c r="A235" s="5" t="n">
        <v>233</v>
      </c>
      <c r="B235" s="5" t="s">
        <v>286</v>
      </c>
      <c r="C235" s="6" t="s">
        <v>53</v>
      </c>
      <c r="D235" s="6" t="s">
        <v>287</v>
      </c>
      <c r="E235" s="7" t="n">
        <v>10101012218</v>
      </c>
      <c r="F235" s="8" t="n">
        <v>59</v>
      </c>
      <c r="G235" s="5"/>
    </row>
    <row r="236" s="1" customFormat="true" ht="18" hidden="false" customHeight="true" outlineLevel="0" collapsed="false">
      <c r="A236" s="5" t="n">
        <v>234</v>
      </c>
      <c r="B236" s="5"/>
      <c r="C236" s="5"/>
      <c r="D236" s="6" t="s">
        <v>288</v>
      </c>
      <c r="E236" s="7" t="n">
        <v>10101011518</v>
      </c>
      <c r="F236" s="8" t="n">
        <v>59</v>
      </c>
      <c r="G236" s="5"/>
    </row>
    <row r="237" s="1" customFormat="true" ht="18" hidden="false" customHeight="true" outlineLevel="0" collapsed="false">
      <c r="A237" s="5" t="n">
        <v>235</v>
      </c>
      <c r="B237" s="5"/>
      <c r="C237" s="6" t="s">
        <v>28</v>
      </c>
      <c r="D237" s="6" t="s">
        <v>289</v>
      </c>
      <c r="E237" s="7" t="n">
        <v>10101014203</v>
      </c>
      <c r="F237" s="8" t="n">
        <v>50.8</v>
      </c>
      <c r="G237" s="5"/>
    </row>
    <row r="238" s="1" customFormat="true" ht="18" hidden="false" customHeight="true" outlineLevel="0" collapsed="false">
      <c r="A238" s="5" t="n">
        <v>236</v>
      </c>
      <c r="B238" s="5"/>
      <c r="C238" s="5"/>
      <c r="D238" s="6" t="s">
        <v>290</v>
      </c>
      <c r="E238" s="7" t="n">
        <v>10101014214</v>
      </c>
      <c r="F238" s="8" t="n">
        <v>50.8</v>
      </c>
      <c r="G238" s="5"/>
    </row>
    <row r="239" s="1" customFormat="true" ht="18" hidden="false" customHeight="true" outlineLevel="0" collapsed="false">
      <c r="A239" s="5" t="n">
        <v>237</v>
      </c>
      <c r="B239" s="5"/>
      <c r="C239" s="6" t="s">
        <v>291</v>
      </c>
      <c r="D239" s="6" t="s">
        <v>292</v>
      </c>
      <c r="E239" s="7" t="n">
        <v>10101011817</v>
      </c>
      <c r="F239" s="8" t="n">
        <v>60.5</v>
      </c>
      <c r="G239" s="5"/>
    </row>
    <row r="240" s="1" customFormat="true" ht="18" hidden="false" customHeight="true" outlineLevel="0" collapsed="false">
      <c r="A240" s="5" t="n">
        <v>238</v>
      </c>
      <c r="B240" s="5"/>
      <c r="C240" s="6" t="s">
        <v>293</v>
      </c>
      <c r="D240" s="6" t="s">
        <v>294</v>
      </c>
      <c r="E240" s="7" t="n">
        <v>10101014114</v>
      </c>
      <c r="F240" s="8" t="n">
        <v>32.5</v>
      </c>
      <c r="G240" s="5"/>
    </row>
    <row r="241" s="1" customFormat="true" ht="18" hidden="false" customHeight="true" outlineLevel="0" collapsed="false">
      <c r="A241" s="5" t="n">
        <v>239</v>
      </c>
      <c r="B241" s="5"/>
      <c r="C241" s="5"/>
      <c r="D241" s="6" t="s">
        <v>295</v>
      </c>
      <c r="E241" s="7" t="n">
        <v>10101011311</v>
      </c>
      <c r="F241" s="8" t="n">
        <v>32.5</v>
      </c>
      <c r="G241" s="5"/>
    </row>
    <row r="242" s="1" customFormat="true" ht="18" hidden="false" customHeight="true" outlineLevel="0" collapsed="false">
      <c r="A242" s="5" t="n">
        <v>240</v>
      </c>
      <c r="B242" s="5"/>
      <c r="C242" s="5"/>
      <c r="D242" s="6" t="s">
        <v>296</v>
      </c>
      <c r="E242" s="7" t="n">
        <v>10101013317</v>
      </c>
      <c r="F242" s="8" t="n">
        <v>32.5</v>
      </c>
      <c r="G242" s="5"/>
    </row>
    <row r="243" s="1" customFormat="true" ht="18" hidden="false" customHeight="true" outlineLevel="0" collapsed="false">
      <c r="A243" s="5" t="n">
        <v>241</v>
      </c>
      <c r="B243" s="5"/>
      <c r="C243" s="6" t="s">
        <v>297</v>
      </c>
      <c r="D243" s="6" t="s">
        <v>298</v>
      </c>
      <c r="E243" s="7" t="n">
        <v>10101012422</v>
      </c>
      <c r="F243" s="8" t="n">
        <v>45</v>
      </c>
      <c r="G243" s="5"/>
    </row>
    <row r="244" s="1" customFormat="true" ht="18" hidden="false" customHeight="true" outlineLevel="0" collapsed="false">
      <c r="A244" s="5" t="n">
        <v>242</v>
      </c>
      <c r="B244" s="5"/>
      <c r="C244" s="5"/>
      <c r="D244" s="6" t="s">
        <v>299</v>
      </c>
      <c r="E244" s="5" t="n">
        <v>10101014409</v>
      </c>
      <c r="F244" s="8" t="n">
        <v>45</v>
      </c>
      <c r="G244" s="5"/>
    </row>
    <row r="245" s="1" customFormat="true" ht="18" hidden="false" customHeight="true" outlineLevel="0" collapsed="false">
      <c r="A245" s="5" t="n">
        <v>243</v>
      </c>
      <c r="B245" s="5"/>
      <c r="C245" s="6" t="s">
        <v>300</v>
      </c>
      <c r="D245" s="6" t="s">
        <v>301</v>
      </c>
      <c r="E245" s="7" t="n">
        <v>10101012214</v>
      </c>
      <c r="F245" s="8" t="n">
        <v>54</v>
      </c>
      <c r="G245" s="5"/>
    </row>
    <row r="246" s="1" customFormat="true" ht="18" hidden="false" customHeight="true" outlineLevel="0" collapsed="false">
      <c r="A246" s="5" t="n">
        <v>244</v>
      </c>
      <c r="B246" s="5"/>
      <c r="C246" s="6" t="s">
        <v>302</v>
      </c>
      <c r="D246" s="6" t="s">
        <v>303</v>
      </c>
      <c r="E246" s="7" t="n">
        <v>10101013010</v>
      </c>
      <c r="F246" s="8" t="n">
        <v>40</v>
      </c>
      <c r="G246" s="5"/>
    </row>
    <row r="247" s="1" customFormat="true" ht="18" hidden="false" customHeight="true" outlineLevel="0" collapsed="false">
      <c r="A247" s="5" t="n">
        <v>245</v>
      </c>
      <c r="B247" s="5"/>
      <c r="C247" s="5"/>
      <c r="D247" s="6" t="s">
        <v>304</v>
      </c>
      <c r="E247" s="7" t="n">
        <v>10101011516</v>
      </c>
      <c r="F247" s="8" t="n">
        <v>40</v>
      </c>
      <c r="G247" s="5"/>
    </row>
    <row r="248" s="1" customFormat="true" ht="18" hidden="false" customHeight="true" outlineLevel="0" collapsed="false">
      <c r="A248" s="5" t="n">
        <v>246</v>
      </c>
      <c r="B248" s="5"/>
      <c r="C248" s="5"/>
      <c r="D248" s="6" t="s">
        <v>305</v>
      </c>
      <c r="E248" s="7" t="n">
        <v>10101013926</v>
      </c>
      <c r="F248" s="8" t="n">
        <v>40</v>
      </c>
      <c r="G248" s="5"/>
    </row>
    <row r="249" s="1" customFormat="true" ht="18" hidden="false" customHeight="true" outlineLevel="0" collapsed="false">
      <c r="A249" s="5" t="n">
        <v>247</v>
      </c>
      <c r="B249" s="5"/>
      <c r="C249" s="5"/>
      <c r="D249" s="6" t="s">
        <v>306</v>
      </c>
      <c r="E249" s="7" t="n">
        <v>10101012822</v>
      </c>
      <c r="F249" s="8" t="n">
        <v>40</v>
      </c>
      <c r="G249" s="5"/>
    </row>
    <row r="250" s="1" customFormat="true" ht="18" hidden="false" customHeight="true" outlineLevel="0" collapsed="false">
      <c r="A250" s="5" t="n">
        <v>248</v>
      </c>
      <c r="B250" s="5"/>
      <c r="C250" s="5"/>
      <c r="D250" s="6" t="s">
        <v>307</v>
      </c>
      <c r="E250" s="7" t="n">
        <v>10101013803</v>
      </c>
      <c r="F250" s="8" t="n">
        <v>40</v>
      </c>
      <c r="G250" s="5"/>
    </row>
    <row r="251" s="1" customFormat="true" ht="18" hidden="false" customHeight="true" outlineLevel="0" collapsed="false">
      <c r="A251" s="5" t="n">
        <v>249</v>
      </c>
      <c r="B251" s="5"/>
      <c r="C251" s="5"/>
      <c r="D251" s="6" t="s">
        <v>308</v>
      </c>
      <c r="E251" s="7" t="n">
        <v>10101011911</v>
      </c>
      <c r="F251" s="8" t="n">
        <v>40</v>
      </c>
      <c r="G251" s="5"/>
    </row>
    <row r="252" s="1" customFormat="true" ht="18" hidden="false" customHeight="true" outlineLevel="0" collapsed="false">
      <c r="A252" s="5" t="n">
        <v>250</v>
      </c>
      <c r="B252" s="5"/>
      <c r="C252" s="5"/>
      <c r="D252" s="6" t="s">
        <v>309</v>
      </c>
      <c r="E252" s="7" t="n">
        <v>10101013119</v>
      </c>
      <c r="F252" s="8" t="n">
        <v>40</v>
      </c>
      <c r="G252" s="5"/>
    </row>
    <row r="253" s="1" customFormat="true" ht="18" hidden="false" customHeight="true" outlineLevel="0" collapsed="false">
      <c r="A253" s="5" t="n">
        <v>251</v>
      </c>
      <c r="B253" s="5"/>
      <c r="C253" s="5"/>
      <c r="D253" s="6" t="s">
        <v>310</v>
      </c>
      <c r="E253" s="7" t="n">
        <v>10101012530</v>
      </c>
      <c r="F253" s="8" t="n">
        <v>40</v>
      </c>
      <c r="G253" s="5"/>
    </row>
    <row r="254" s="1" customFormat="true" ht="18" hidden="false" customHeight="true" outlineLevel="0" collapsed="false">
      <c r="A254" s="5" t="n">
        <v>252</v>
      </c>
      <c r="B254" s="5"/>
      <c r="C254" s="6" t="s">
        <v>311</v>
      </c>
      <c r="D254" s="6" t="s">
        <v>312</v>
      </c>
      <c r="E254" s="7" t="n">
        <v>10101011517</v>
      </c>
      <c r="F254" s="8" t="n">
        <v>51.5</v>
      </c>
      <c r="G254" s="5"/>
    </row>
    <row r="255" s="1" customFormat="true" ht="18" hidden="false" customHeight="true" outlineLevel="0" collapsed="false">
      <c r="A255" s="5" t="n">
        <v>253</v>
      </c>
      <c r="B255" s="5"/>
      <c r="C255" s="5"/>
      <c r="D255" s="6" t="s">
        <v>313</v>
      </c>
      <c r="E255" s="7" t="n">
        <v>10101013224</v>
      </c>
      <c r="F255" s="8" t="n">
        <v>51.5</v>
      </c>
      <c r="G255" s="5"/>
    </row>
    <row r="256" s="1" customFormat="true" ht="18" hidden="false" customHeight="true" outlineLevel="0" collapsed="false">
      <c r="A256" s="5" t="n">
        <v>254</v>
      </c>
      <c r="B256" s="5"/>
      <c r="C256" s="5"/>
      <c r="D256" s="6" t="s">
        <v>314</v>
      </c>
      <c r="E256" s="7" t="n">
        <v>10101012916</v>
      </c>
      <c r="F256" s="8" t="n">
        <v>51.5</v>
      </c>
      <c r="G256" s="5"/>
    </row>
    <row r="257" s="1" customFormat="true" ht="18" hidden="false" customHeight="true" outlineLevel="0" collapsed="false">
      <c r="A257" s="5" t="n">
        <v>255</v>
      </c>
      <c r="B257" s="5"/>
      <c r="C257" s="6" t="s">
        <v>315</v>
      </c>
      <c r="D257" s="6" t="s">
        <v>316</v>
      </c>
      <c r="E257" s="7" t="n">
        <v>10101011429</v>
      </c>
      <c r="F257" s="8" t="n">
        <v>46</v>
      </c>
      <c r="G257" s="5"/>
    </row>
    <row r="258" s="1" customFormat="true" ht="18" hidden="false" customHeight="true" outlineLevel="0" collapsed="false">
      <c r="A258" s="5" t="n">
        <v>256</v>
      </c>
      <c r="B258" s="5"/>
      <c r="C258" s="6" t="s">
        <v>317</v>
      </c>
      <c r="D258" s="6" t="s">
        <v>318</v>
      </c>
      <c r="E258" s="7" t="n">
        <v>10101012029</v>
      </c>
      <c r="F258" s="8" t="n">
        <v>61.5</v>
      </c>
      <c r="G258" s="5"/>
    </row>
    <row r="259" s="1" customFormat="true" ht="18" hidden="false" customHeight="true" outlineLevel="0" collapsed="false">
      <c r="A259" s="5" t="n">
        <v>257</v>
      </c>
      <c r="B259" s="5"/>
      <c r="C259" s="5"/>
      <c r="D259" s="6" t="s">
        <v>319</v>
      </c>
      <c r="E259" s="7" t="n">
        <v>10101013308</v>
      </c>
      <c r="F259" s="8" t="n">
        <v>61.5</v>
      </c>
      <c r="G259" s="5"/>
    </row>
    <row r="260" s="1" customFormat="true" ht="18" hidden="false" customHeight="true" outlineLevel="0" collapsed="false">
      <c r="A260" s="5" t="n">
        <v>258</v>
      </c>
      <c r="B260" s="5"/>
      <c r="C260" s="5"/>
      <c r="D260" s="6" t="s">
        <v>320</v>
      </c>
      <c r="E260" s="7" t="n">
        <v>10101013719</v>
      </c>
      <c r="F260" s="8" t="n">
        <v>61.5</v>
      </c>
      <c r="G260" s="5"/>
    </row>
    <row r="261" s="1" customFormat="true" ht="18" hidden="false" customHeight="true" outlineLevel="0" collapsed="false">
      <c r="A261" s="5" t="n">
        <v>259</v>
      </c>
      <c r="B261" s="5"/>
      <c r="C261" s="6" t="s">
        <v>321</v>
      </c>
      <c r="D261" s="6" t="s">
        <v>322</v>
      </c>
      <c r="E261" s="7" t="n">
        <v>10101013111</v>
      </c>
      <c r="F261" s="8" t="n">
        <v>59.5</v>
      </c>
      <c r="G261" s="5"/>
    </row>
    <row r="262" s="1" customFormat="true" ht="18" hidden="false" customHeight="true" outlineLevel="0" collapsed="false">
      <c r="A262" s="5" t="n">
        <v>260</v>
      </c>
      <c r="B262" s="5"/>
      <c r="C262" s="5"/>
      <c r="D262" s="6" t="s">
        <v>323</v>
      </c>
      <c r="E262" s="7" t="n">
        <v>10101011916</v>
      </c>
      <c r="F262" s="8" t="n">
        <v>59.5</v>
      </c>
      <c r="G262" s="5"/>
    </row>
    <row r="263" s="1" customFormat="true" ht="18" hidden="false" customHeight="true" outlineLevel="0" collapsed="false">
      <c r="A263" s="5" t="n">
        <v>261</v>
      </c>
      <c r="B263" s="5"/>
      <c r="C263" s="5"/>
      <c r="D263" s="6" t="s">
        <v>324</v>
      </c>
      <c r="E263" s="7" t="n">
        <v>10101013008</v>
      </c>
      <c r="F263" s="8" t="n">
        <v>59.5</v>
      </c>
      <c r="G263" s="5"/>
    </row>
    <row r="264" s="1" customFormat="true" ht="18" hidden="false" customHeight="true" outlineLevel="0" collapsed="false">
      <c r="A264" s="5" t="n">
        <v>262</v>
      </c>
      <c r="B264" s="5"/>
      <c r="C264" s="6" t="s">
        <v>325</v>
      </c>
      <c r="D264" s="6" t="s">
        <v>326</v>
      </c>
      <c r="E264" s="7" t="n">
        <v>10101012608</v>
      </c>
      <c r="F264" s="8" t="n">
        <v>51.5</v>
      </c>
      <c r="G264" s="5"/>
    </row>
    <row r="265" s="1" customFormat="true" ht="18" hidden="false" customHeight="true" outlineLevel="0" collapsed="false">
      <c r="A265" s="5" t="n">
        <v>263</v>
      </c>
      <c r="B265" s="5"/>
      <c r="C265" s="5"/>
      <c r="D265" s="6" t="s">
        <v>327</v>
      </c>
      <c r="E265" s="7" t="n">
        <v>10101013126</v>
      </c>
      <c r="F265" s="8" t="n">
        <v>51.5</v>
      </c>
      <c r="G265" s="5"/>
    </row>
    <row r="266" s="1" customFormat="true" ht="18" hidden="false" customHeight="true" outlineLevel="0" collapsed="false">
      <c r="A266" s="5" t="n">
        <v>264</v>
      </c>
      <c r="B266" s="5"/>
      <c r="C266" s="5"/>
      <c r="D266" s="6" t="s">
        <v>328</v>
      </c>
      <c r="E266" s="7" t="n">
        <v>10101011907</v>
      </c>
      <c r="F266" s="8" t="n">
        <v>51.5</v>
      </c>
      <c r="G266" s="5"/>
    </row>
    <row r="267" s="1" customFormat="true" ht="18" hidden="false" customHeight="true" outlineLevel="0" collapsed="false">
      <c r="A267" s="5" t="n">
        <v>265</v>
      </c>
      <c r="B267" s="5"/>
      <c r="C267" s="6" t="s">
        <v>329</v>
      </c>
      <c r="D267" s="6" t="s">
        <v>330</v>
      </c>
      <c r="E267" s="7" t="n">
        <v>10101013805</v>
      </c>
      <c r="F267" s="8" t="n">
        <v>58.5</v>
      </c>
      <c r="G267" s="5"/>
    </row>
    <row r="268" s="1" customFormat="true" ht="18" hidden="false" customHeight="true" outlineLevel="0" collapsed="false">
      <c r="A268" s="5" t="n">
        <v>266</v>
      </c>
      <c r="B268" s="5" t="s">
        <v>331</v>
      </c>
      <c r="C268" s="6" t="s">
        <v>332</v>
      </c>
      <c r="D268" s="6" t="s">
        <v>333</v>
      </c>
      <c r="E268" s="7" t="n">
        <v>10101013923</v>
      </c>
      <c r="F268" s="8" t="n">
        <v>52.5</v>
      </c>
      <c r="G268" s="5"/>
    </row>
    <row r="269" s="1" customFormat="true" ht="18" hidden="false" customHeight="true" outlineLevel="0" collapsed="false">
      <c r="A269" s="5" t="n">
        <v>267</v>
      </c>
      <c r="B269" s="5"/>
      <c r="C269" s="5"/>
      <c r="D269" s="6" t="s">
        <v>334</v>
      </c>
      <c r="E269" s="7" t="n">
        <v>10101013112</v>
      </c>
      <c r="F269" s="8" t="n">
        <v>52.5</v>
      </c>
      <c r="G269" s="5"/>
    </row>
    <row r="270" s="1" customFormat="true" ht="18" hidden="false" customHeight="true" outlineLevel="0" collapsed="false">
      <c r="A270" s="5" t="n">
        <v>268</v>
      </c>
      <c r="B270" s="5"/>
      <c r="C270" s="5"/>
      <c r="D270" s="6" t="s">
        <v>335</v>
      </c>
      <c r="E270" s="7" t="n">
        <v>10101012330</v>
      </c>
      <c r="F270" s="8" t="n">
        <v>52.5</v>
      </c>
      <c r="G270" s="5"/>
    </row>
    <row r="271" s="1" customFormat="true" ht="18" hidden="false" customHeight="true" outlineLevel="0" collapsed="false">
      <c r="A271" s="5" t="n">
        <v>269</v>
      </c>
      <c r="B271" s="5"/>
      <c r="C271" s="5"/>
      <c r="D271" s="6" t="s">
        <v>336</v>
      </c>
      <c r="E271" s="7" t="n">
        <v>10101011525</v>
      </c>
      <c r="F271" s="8" t="n">
        <v>52.5</v>
      </c>
      <c r="G271" s="5"/>
    </row>
    <row r="272" s="1" customFormat="true" ht="18" hidden="false" customHeight="true" outlineLevel="0" collapsed="false">
      <c r="A272" s="5" t="n">
        <v>270</v>
      </c>
      <c r="B272" s="5"/>
      <c r="C272" s="5"/>
      <c r="D272" s="6" t="s">
        <v>337</v>
      </c>
      <c r="E272" s="7" t="n">
        <v>10101012630</v>
      </c>
      <c r="F272" s="8" t="n">
        <v>52.5</v>
      </c>
      <c r="G272" s="5"/>
    </row>
    <row r="273" s="1" customFormat="true" ht="18" hidden="false" customHeight="true" outlineLevel="0" collapsed="false">
      <c r="A273" s="5" t="n">
        <v>271</v>
      </c>
      <c r="B273" s="5"/>
      <c r="C273" s="5"/>
      <c r="D273" s="6" t="s">
        <v>338</v>
      </c>
      <c r="E273" s="7" t="n">
        <v>10101013006</v>
      </c>
      <c r="F273" s="8" t="n">
        <v>52.5</v>
      </c>
      <c r="G273" s="5"/>
    </row>
    <row r="274" s="1" customFormat="true" ht="18" hidden="false" customHeight="true" outlineLevel="0" collapsed="false">
      <c r="A274" s="5" t="n">
        <v>272</v>
      </c>
      <c r="B274" s="5"/>
      <c r="C274" s="5"/>
      <c r="D274" s="6" t="s">
        <v>339</v>
      </c>
      <c r="E274" s="7" t="n">
        <v>10101012707</v>
      </c>
      <c r="F274" s="8" t="n">
        <v>52.5</v>
      </c>
      <c r="G274" s="5"/>
    </row>
    <row r="275" s="1" customFormat="true" ht="18" hidden="false" customHeight="true" outlineLevel="0" collapsed="false">
      <c r="A275" s="5" t="n">
        <v>273</v>
      </c>
      <c r="B275" s="5"/>
      <c r="C275" s="5"/>
      <c r="D275" s="6" t="s">
        <v>340</v>
      </c>
      <c r="E275" s="7" t="n">
        <v>10101013410</v>
      </c>
      <c r="F275" s="8" t="n">
        <v>52.5</v>
      </c>
      <c r="G275" s="5"/>
    </row>
    <row r="276" s="1" customFormat="true" ht="18" hidden="false" customHeight="true" outlineLevel="0" collapsed="false">
      <c r="A276" s="5" t="n">
        <v>274</v>
      </c>
      <c r="B276" s="5"/>
      <c r="C276" s="5"/>
      <c r="D276" s="6" t="s">
        <v>137</v>
      </c>
      <c r="E276" s="7" t="n">
        <v>10101014127</v>
      </c>
      <c r="F276" s="8" t="n">
        <v>52.5</v>
      </c>
      <c r="G276" s="5"/>
    </row>
    <row r="277" s="1" customFormat="true" ht="18" hidden="false" customHeight="true" outlineLevel="0" collapsed="false">
      <c r="A277" s="5" t="n">
        <v>275</v>
      </c>
      <c r="B277" s="5"/>
      <c r="C277" s="5"/>
      <c r="D277" s="6" t="s">
        <v>341</v>
      </c>
      <c r="E277" s="5" t="n">
        <v>10101014427</v>
      </c>
      <c r="F277" s="8" t="n">
        <v>52.5</v>
      </c>
      <c r="G277" s="5"/>
    </row>
    <row r="278" s="1" customFormat="true" ht="18" hidden="false" customHeight="true" outlineLevel="0" collapsed="false">
      <c r="A278" s="5" t="n">
        <v>276</v>
      </c>
      <c r="B278" s="5"/>
      <c r="C278" s="5"/>
      <c r="D278" s="6" t="s">
        <v>342</v>
      </c>
      <c r="E278" s="7" t="n">
        <v>10101012104</v>
      </c>
      <c r="F278" s="8" t="n">
        <v>52.5</v>
      </c>
      <c r="G278" s="5"/>
    </row>
    <row r="279" s="1" customFormat="true" ht="18" hidden="false" customHeight="true" outlineLevel="0" collapsed="false">
      <c r="A279" s="5" t="n">
        <v>277</v>
      </c>
      <c r="B279" s="5"/>
      <c r="C279" s="5"/>
      <c r="D279" s="6" t="s">
        <v>343</v>
      </c>
      <c r="E279" s="7" t="n">
        <v>10101012901</v>
      </c>
      <c r="F279" s="8" t="n">
        <v>52.5</v>
      </c>
      <c r="G279" s="5"/>
    </row>
    <row r="280" s="1" customFormat="true" ht="18" hidden="false" customHeight="true" outlineLevel="0" collapsed="false">
      <c r="A280" s="5" t="n">
        <v>278</v>
      </c>
      <c r="B280" s="5"/>
      <c r="C280" s="5"/>
      <c r="D280" s="6" t="s">
        <v>344</v>
      </c>
      <c r="E280" s="7" t="n">
        <v>10101013422</v>
      </c>
      <c r="F280" s="8" t="n">
        <v>52.5</v>
      </c>
      <c r="G280" s="5"/>
    </row>
    <row r="281" s="1" customFormat="true" ht="18" hidden="false" customHeight="true" outlineLevel="0" collapsed="false">
      <c r="A281" s="5" t="n">
        <v>279</v>
      </c>
      <c r="B281" s="5"/>
      <c r="C281" s="5"/>
      <c r="D281" s="6" t="s">
        <v>345</v>
      </c>
      <c r="E281" s="7" t="n">
        <v>10101011327</v>
      </c>
      <c r="F281" s="8" t="n">
        <v>52.5</v>
      </c>
      <c r="G281" s="5"/>
    </row>
    <row r="282" s="1" customFormat="true" ht="18" hidden="false" customHeight="true" outlineLevel="0" collapsed="false">
      <c r="A282" s="5" t="n">
        <v>280</v>
      </c>
      <c r="B282" s="5"/>
      <c r="C282" s="5"/>
      <c r="D282" s="6" t="s">
        <v>346</v>
      </c>
      <c r="E282" s="7" t="n">
        <v>10101012315</v>
      </c>
      <c r="F282" s="8" t="n">
        <v>52.5</v>
      </c>
      <c r="G282" s="5"/>
    </row>
    <row r="283" s="1" customFormat="true" ht="18" hidden="false" customHeight="true" outlineLevel="0" collapsed="false">
      <c r="A283" s="5" t="n">
        <v>281</v>
      </c>
      <c r="B283" s="5"/>
      <c r="C283" s="5"/>
      <c r="D283" s="6" t="s">
        <v>347</v>
      </c>
      <c r="E283" s="7" t="n">
        <v>10101014111</v>
      </c>
      <c r="F283" s="8" t="n">
        <v>52.5</v>
      </c>
      <c r="G283" s="5"/>
    </row>
    <row r="284" s="1" customFormat="true" ht="18" hidden="false" customHeight="true" outlineLevel="0" collapsed="false">
      <c r="A284" s="5" t="n">
        <v>282</v>
      </c>
      <c r="B284" s="5"/>
      <c r="C284" s="6" t="s">
        <v>9</v>
      </c>
      <c r="D284" s="6" t="s">
        <v>348</v>
      </c>
      <c r="E284" s="7" t="n">
        <v>10101012229</v>
      </c>
      <c r="F284" s="8" t="n">
        <v>41.3</v>
      </c>
      <c r="G284" s="5"/>
    </row>
    <row r="285" s="1" customFormat="true" ht="18" hidden="false" customHeight="true" outlineLevel="0" collapsed="false">
      <c r="A285" s="5" t="n">
        <v>283</v>
      </c>
      <c r="B285" s="5"/>
      <c r="C285" s="5"/>
      <c r="D285" s="6" t="s">
        <v>349</v>
      </c>
      <c r="E285" s="7" t="n">
        <v>10101011925</v>
      </c>
      <c r="F285" s="8" t="n">
        <v>41.3</v>
      </c>
      <c r="G285" s="5"/>
    </row>
    <row r="286" s="1" customFormat="true" ht="18" hidden="false" customHeight="true" outlineLevel="0" collapsed="false">
      <c r="A286" s="5" t="n">
        <v>284</v>
      </c>
      <c r="B286" s="5"/>
      <c r="C286" s="5"/>
      <c r="D286" s="6" t="s">
        <v>350</v>
      </c>
      <c r="E286" s="7" t="n">
        <v>10101011423</v>
      </c>
      <c r="F286" s="8" t="n">
        <v>41.3</v>
      </c>
      <c r="G286" s="5"/>
    </row>
    <row r="287" s="1" customFormat="true" ht="18" hidden="false" customHeight="true" outlineLevel="0" collapsed="false">
      <c r="A287" s="5" t="n">
        <v>285</v>
      </c>
      <c r="B287" s="5"/>
      <c r="C287" s="5"/>
      <c r="D287" s="6" t="s">
        <v>351</v>
      </c>
      <c r="E287" s="7" t="n">
        <v>10101014010</v>
      </c>
      <c r="F287" s="8" t="n">
        <v>41.3</v>
      </c>
      <c r="G287" s="5"/>
    </row>
    <row r="288" s="1" customFormat="true" ht="18" hidden="false" customHeight="true" outlineLevel="0" collapsed="false">
      <c r="A288" s="5" t="n">
        <v>286</v>
      </c>
      <c r="B288" s="5"/>
      <c r="C288" s="6" t="s">
        <v>43</v>
      </c>
      <c r="D288" s="6" t="s">
        <v>352</v>
      </c>
      <c r="E288" s="7" t="n">
        <v>10101013103</v>
      </c>
      <c r="F288" s="8" t="n">
        <v>54</v>
      </c>
      <c r="G288" s="5"/>
    </row>
    <row r="289" s="1" customFormat="true" ht="18" hidden="false" customHeight="true" outlineLevel="0" collapsed="false">
      <c r="A289" s="5" t="n">
        <v>287</v>
      </c>
      <c r="B289" s="5"/>
      <c r="C289" s="5"/>
      <c r="D289" s="6" t="s">
        <v>353</v>
      </c>
      <c r="E289" s="7" t="n">
        <v>10101012615</v>
      </c>
      <c r="F289" s="8" t="n">
        <v>54</v>
      </c>
      <c r="G289" s="5"/>
    </row>
    <row r="290" s="1" customFormat="true" ht="18" hidden="false" customHeight="true" outlineLevel="0" collapsed="false">
      <c r="A290" s="5" t="n">
        <v>288</v>
      </c>
      <c r="B290" s="5"/>
      <c r="C290" s="5"/>
      <c r="D290" s="6" t="s">
        <v>354</v>
      </c>
      <c r="E290" s="7" t="n">
        <v>10101013912</v>
      </c>
      <c r="F290" s="8" t="n">
        <v>54</v>
      </c>
      <c r="G290" s="5"/>
    </row>
    <row r="291" s="1" customFormat="true" ht="18" hidden="false" customHeight="true" outlineLevel="0" collapsed="false">
      <c r="A291" s="5" t="n">
        <v>289</v>
      </c>
      <c r="B291" s="5"/>
      <c r="C291" s="5"/>
      <c r="D291" s="6" t="s">
        <v>355</v>
      </c>
      <c r="E291" s="7" t="n">
        <v>10101012930</v>
      </c>
      <c r="F291" s="8" t="n">
        <v>54</v>
      </c>
      <c r="G291" s="5"/>
    </row>
    <row r="292" s="1" customFormat="true" ht="18" hidden="false" customHeight="true" outlineLevel="0" collapsed="false">
      <c r="A292" s="5" t="n">
        <v>290</v>
      </c>
      <c r="B292" s="5"/>
      <c r="C292" s="5"/>
      <c r="D292" s="6" t="s">
        <v>356</v>
      </c>
      <c r="E292" s="7" t="n">
        <v>10101012614</v>
      </c>
      <c r="F292" s="8" t="n">
        <v>54</v>
      </c>
      <c r="G292" s="5"/>
    </row>
    <row r="293" s="1" customFormat="true" ht="18" hidden="false" customHeight="true" outlineLevel="0" collapsed="false">
      <c r="A293" s="5" t="n">
        <v>291</v>
      </c>
      <c r="B293" s="5"/>
      <c r="C293" s="5"/>
      <c r="D293" s="6" t="s">
        <v>357</v>
      </c>
      <c r="E293" s="7" t="n">
        <v>10101014226</v>
      </c>
      <c r="F293" s="8" t="n">
        <v>54</v>
      </c>
      <c r="G293" s="5"/>
    </row>
    <row r="294" s="1" customFormat="true" ht="18" hidden="false" customHeight="true" outlineLevel="0" collapsed="false">
      <c r="A294" s="5" t="n">
        <v>292</v>
      </c>
      <c r="B294" s="5"/>
      <c r="C294" s="6" t="s">
        <v>358</v>
      </c>
      <c r="D294" s="6" t="s">
        <v>359</v>
      </c>
      <c r="E294" s="7" t="n">
        <v>10101011806</v>
      </c>
      <c r="F294" s="8" t="n">
        <v>58</v>
      </c>
      <c r="G294" s="5"/>
    </row>
    <row r="295" s="1" customFormat="true" ht="18" hidden="false" customHeight="true" outlineLevel="0" collapsed="false">
      <c r="A295" s="5" t="n">
        <v>293</v>
      </c>
      <c r="B295" s="5"/>
      <c r="C295" s="5"/>
      <c r="D295" s="6" t="s">
        <v>360</v>
      </c>
      <c r="E295" s="7" t="n">
        <v>10101011620</v>
      </c>
      <c r="F295" s="8" t="n">
        <v>58</v>
      </c>
      <c r="G295" s="5"/>
    </row>
    <row r="296" s="1" customFormat="true" ht="18" hidden="false" customHeight="true" outlineLevel="0" collapsed="false">
      <c r="A296" s="5" t="n">
        <v>294</v>
      </c>
      <c r="B296" s="5"/>
      <c r="C296" s="5"/>
      <c r="D296" s="6" t="s">
        <v>361</v>
      </c>
      <c r="E296" s="7" t="n">
        <v>10101014215</v>
      </c>
      <c r="F296" s="8" t="n">
        <v>58</v>
      </c>
      <c r="G296" s="5"/>
    </row>
    <row r="297" s="1" customFormat="true" ht="18" hidden="false" customHeight="true" outlineLevel="0" collapsed="false">
      <c r="A297" s="5" t="n">
        <v>295</v>
      </c>
      <c r="B297" s="5"/>
      <c r="C297" s="6" t="s">
        <v>362</v>
      </c>
      <c r="D297" s="6" t="s">
        <v>363</v>
      </c>
      <c r="E297" s="7" t="n">
        <v>10101011729</v>
      </c>
      <c r="F297" s="8" t="n">
        <v>61</v>
      </c>
      <c r="G297" s="5"/>
    </row>
    <row r="298" s="1" customFormat="true" ht="18" hidden="false" customHeight="true" outlineLevel="0" collapsed="false">
      <c r="A298" s="5" t="n">
        <v>296</v>
      </c>
      <c r="B298" s="5"/>
      <c r="C298" s="6" t="s">
        <v>364</v>
      </c>
      <c r="D298" s="6" t="s">
        <v>365</v>
      </c>
      <c r="E298" s="7" t="n">
        <v>10101012407</v>
      </c>
      <c r="F298" s="8" t="n">
        <v>60.8</v>
      </c>
      <c r="G298" s="5"/>
    </row>
    <row r="299" s="1" customFormat="true" ht="18" hidden="false" customHeight="true" outlineLevel="0" collapsed="false">
      <c r="A299" s="5" t="n">
        <v>297</v>
      </c>
      <c r="B299" s="5"/>
      <c r="C299" s="5"/>
      <c r="D299" s="6" t="s">
        <v>366</v>
      </c>
      <c r="E299" s="7" t="n">
        <v>10101012323</v>
      </c>
      <c r="F299" s="8" t="n">
        <v>60.8</v>
      </c>
      <c r="G299" s="5"/>
    </row>
    <row r="300" s="1" customFormat="true" ht="18" hidden="false" customHeight="true" outlineLevel="0" collapsed="false">
      <c r="A300" s="5" t="n">
        <v>298</v>
      </c>
      <c r="B300" s="5"/>
      <c r="C300" s="5"/>
      <c r="D300" s="6" t="s">
        <v>367</v>
      </c>
      <c r="E300" s="7" t="n">
        <v>10101013430</v>
      </c>
      <c r="F300" s="8" t="n">
        <v>60.8</v>
      </c>
      <c r="G300" s="5"/>
    </row>
    <row r="301" s="1" customFormat="true" ht="18" hidden="false" customHeight="true" outlineLevel="0" collapsed="false">
      <c r="A301" s="5" t="n">
        <v>299</v>
      </c>
      <c r="B301" s="5"/>
      <c r="C301" s="6" t="s">
        <v>368</v>
      </c>
      <c r="D301" s="6" t="s">
        <v>369</v>
      </c>
      <c r="E301" s="7" t="n">
        <v>10101013613</v>
      </c>
      <c r="F301" s="8" t="n">
        <v>53.5</v>
      </c>
      <c r="G301" s="5"/>
    </row>
    <row r="302" s="1" customFormat="true" ht="18" hidden="false" customHeight="true" outlineLevel="0" collapsed="false">
      <c r="A302" s="5" t="n">
        <v>300</v>
      </c>
      <c r="B302" s="5"/>
      <c r="C302" s="5"/>
      <c r="D302" s="6" t="s">
        <v>370</v>
      </c>
      <c r="E302" s="7" t="n">
        <v>10101011505</v>
      </c>
      <c r="F302" s="8" t="n">
        <v>53.5</v>
      </c>
      <c r="G302" s="5"/>
    </row>
    <row r="303" s="1" customFormat="true" ht="18" hidden="false" customHeight="true" outlineLevel="0" collapsed="false">
      <c r="A303" s="5" t="n">
        <v>301</v>
      </c>
      <c r="B303" s="5"/>
      <c r="C303" s="5"/>
      <c r="D303" s="6" t="s">
        <v>371</v>
      </c>
      <c r="E303" s="7" t="n">
        <v>10101012501</v>
      </c>
      <c r="F303" s="8" t="n">
        <v>53.5</v>
      </c>
      <c r="G303" s="5"/>
    </row>
    <row r="304" s="1" customFormat="true" ht="18" hidden="false" customHeight="true" outlineLevel="0" collapsed="false">
      <c r="A304" s="5" t="n">
        <v>302</v>
      </c>
      <c r="B304" s="5"/>
      <c r="C304" s="6" t="s">
        <v>372</v>
      </c>
      <c r="D304" s="6" t="s">
        <v>373</v>
      </c>
      <c r="E304" s="7" t="n">
        <v>10101011727</v>
      </c>
      <c r="F304" s="8" t="n">
        <v>47</v>
      </c>
      <c r="G304" s="5"/>
    </row>
    <row r="305" s="1" customFormat="true" ht="18" hidden="false" customHeight="true" outlineLevel="0" collapsed="false">
      <c r="A305" s="5" t="n">
        <v>303</v>
      </c>
      <c r="B305" s="5"/>
      <c r="C305" s="6" t="s">
        <v>374</v>
      </c>
      <c r="D305" s="6" t="s">
        <v>375</v>
      </c>
      <c r="E305" s="7" t="n">
        <v>10101013703</v>
      </c>
      <c r="F305" s="8" t="n">
        <v>46</v>
      </c>
      <c r="G305" s="5"/>
    </row>
    <row r="306" s="1" customFormat="true" ht="18" hidden="false" customHeight="true" outlineLevel="0" collapsed="false">
      <c r="A306" s="5" t="n">
        <v>304</v>
      </c>
      <c r="B306" s="5"/>
      <c r="C306" s="5"/>
      <c r="D306" s="6" t="s">
        <v>376</v>
      </c>
      <c r="E306" s="7" t="n">
        <v>10101011415</v>
      </c>
      <c r="F306" s="8" t="n">
        <v>46</v>
      </c>
      <c r="G306" s="5"/>
    </row>
    <row r="307" s="1" customFormat="true" ht="18" hidden="false" customHeight="true" outlineLevel="0" collapsed="false">
      <c r="A307" s="5" t="n">
        <v>305</v>
      </c>
      <c r="B307" s="5"/>
      <c r="C307" s="5"/>
      <c r="D307" s="6" t="s">
        <v>377</v>
      </c>
      <c r="E307" s="7" t="n">
        <v>10101013307</v>
      </c>
      <c r="F307" s="8" t="n">
        <v>46</v>
      </c>
      <c r="G307" s="5"/>
    </row>
    <row r="308" s="1" customFormat="true" ht="18" hidden="false" customHeight="true" outlineLevel="0" collapsed="false">
      <c r="A308" s="5" t="n">
        <v>306</v>
      </c>
      <c r="B308" s="5"/>
      <c r="C308" s="6" t="s">
        <v>378</v>
      </c>
      <c r="D308" s="6" t="s">
        <v>379</v>
      </c>
      <c r="E308" s="7" t="n">
        <v>10101011928</v>
      </c>
      <c r="F308" s="8" t="n">
        <v>53.3</v>
      </c>
      <c r="G308" s="5"/>
    </row>
    <row r="309" s="1" customFormat="true" ht="18" hidden="false" customHeight="true" outlineLevel="0" collapsed="false">
      <c r="A309" s="5" t="n">
        <v>307</v>
      </c>
      <c r="B309" s="5"/>
      <c r="C309" s="5"/>
      <c r="D309" s="6" t="s">
        <v>380</v>
      </c>
      <c r="E309" s="7" t="n">
        <v>10101012524</v>
      </c>
      <c r="F309" s="8" t="n">
        <v>53.3</v>
      </c>
      <c r="G309" s="5"/>
    </row>
    <row r="310" s="1" customFormat="true" ht="18" hidden="false" customHeight="true" outlineLevel="0" collapsed="false">
      <c r="A310" s="5" t="n">
        <v>308</v>
      </c>
      <c r="B310" s="5" t="s">
        <v>381</v>
      </c>
      <c r="C310" s="6" t="s">
        <v>382</v>
      </c>
      <c r="D310" s="6" t="s">
        <v>383</v>
      </c>
      <c r="E310" s="7" t="n">
        <v>10101014115</v>
      </c>
      <c r="F310" s="8" t="n">
        <v>63</v>
      </c>
      <c r="G310" s="5"/>
    </row>
    <row r="311" s="1" customFormat="true" ht="18" hidden="false" customHeight="true" outlineLevel="0" collapsed="false">
      <c r="A311" s="5" t="n">
        <v>309</v>
      </c>
      <c r="B311" s="5"/>
      <c r="C311" s="6" t="s">
        <v>229</v>
      </c>
      <c r="D311" s="6" t="s">
        <v>384</v>
      </c>
      <c r="E311" s="7" t="n">
        <v>10101012118</v>
      </c>
      <c r="F311" s="8" t="n">
        <v>53.5</v>
      </c>
      <c r="G311" s="5"/>
    </row>
    <row r="312" s="1" customFormat="true" ht="18" hidden="false" customHeight="true" outlineLevel="0" collapsed="false">
      <c r="A312" s="5" t="n">
        <v>310</v>
      </c>
      <c r="B312" s="5"/>
      <c r="C312" s="5"/>
      <c r="D312" s="6" t="s">
        <v>385</v>
      </c>
      <c r="E312" s="7" t="n">
        <v>10101012801</v>
      </c>
      <c r="F312" s="8" t="n">
        <v>53.5</v>
      </c>
      <c r="G312" s="5"/>
    </row>
    <row r="313" s="1" customFormat="true" ht="18" hidden="false" customHeight="true" outlineLevel="0" collapsed="false">
      <c r="A313" s="5" t="n">
        <v>311</v>
      </c>
      <c r="B313" s="5"/>
      <c r="C313" s="5"/>
      <c r="D313" s="6" t="s">
        <v>386</v>
      </c>
      <c r="E313" s="5" t="n">
        <v>10101014410</v>
      </c>
      <c r="F313" s="8" t="n">
        <v>53.5</v>
      </c>
      <c r="G313" s="5"/>
    </row>
    <row r="314" s="1" customFormat="true" ht="18" hidden="false" customHeight="true" outlineLevel="0" collapsed="false">
      <c r="A314" s="5" t="n">
        <v>312</v>
      </c>
      <c r="B314" s="5"/>
      <c r="C314" s="5"/>
      <c r="D314" s="6" t="s">
        <v>387</v>
      </c>
      <c r="E314" s="5" t="n">
        <v>10101014417</v>
      </c>
      <c r="F314" s="8" t="n">
        <v>53.5</v>
      </c>
      <c r="G314" s="5"/>
    </row>
    <row r="315" s="1" customFormat="true" ht="18" hidden="false" customHeight="true" outlineLevel="0" collapsed="false">
      <c r="A315" s="5" t="n">
        <v>313</v>
      </c>
      <c r="B315" s="5"/>
      <c r="C315" s="5"/>
      <c r="D315" s="6" t="s">
        <v>388</v>
      </c>
      <c r="E315" s="7" t="n">
        <v>10101011724</v>
      </c>
      <c r="F315" s="8" t="n">
        <v>53.5</v>
      </c>
      <c r="G315" s="5"/>
    </row>
    <row r="316" s="1" customFormat="true" ht="18" hidden="false" customHeight="true" outlineLevel="0" collapsed="false">
      <c r="A316" s="5" t="n">
        <v>314</v>
      </c>
      <c r="B316" s="5"/>
      <c r="C316" s="5"/>
      <c r="D316" s="6" t="s">
        <v>389</v>
      </c>
      <c r="E316" s="5" t="n">
        <v>10101014420</v>
      </c>
      <c r="F316" s="8" t="n">
        <v>53.5</v>
      </c>
      <c r="G316" s="5"/>
    </row>
    <row r="317" s="1" customFormat="true" ht="18" hidden="false" customHeight="true" outlineLevel="0" collapsed="false">
      <c r="A317" s="5" t="n">
        <v>315</v>
      </c>
      <c r="B317" s="5"/>
      <c r="C317" s="5"/>
      <c r="D317" s="6" t="s">
        <v>390</v>
      </c>
      <c r="E317" s="7" t="n">
        <v>10101013824</v>
      </c>
      <c r="F317" s="8" t="n">
        <v>53.5</v>
      </c>
      <c r="G317" s="5"/>
    </row>
    <row r="318" s="1" customFormat="true" ht="18" hidden="false" customHeight="true" outlineLevel="0" collapsed="false">
      <c r="A318" s="5" t="n">
        <v>316</v>
      </c>
      <c r="B318" s="5"/>
      <c r="C318" s="5"/>
      <c r="D318" s="6" t="s">
        <v>391</v>
      </c>
      <c r="E318" s="7" t="n">
        <v>10101012329</v>
      </c>
      <c r="F318" s="8" t="n">
        <v>53.5</v>
      </c>
      <c r="G318" s="5"/>
    </row>
    <row r="319" s="1" customFormat="true" ht="18" hidden="false" customHeight="true" outlineLevel="0" collapsed="false">
      <c r="A319" s="5" t="n">
        <v>317</v>
      </c>
      <c r="B319" s="5"/>
      <c r="C319" s="5"/>
      <c r="D319" s="6" t="s">
        <v>392</v>
      </c>
      <c r="E319" s="5" t="n">
        <v>10101014406</v>
      </c>
      <c r="F319" s="8" t="n">
        <v>53.5</v>
      </c>
      <c r="G319" s="5"/>
    </row>
    <row r="320" s="1" customFormat="true" ht="18" hidden="false" customHeight="true" outlineLevel="0" collapsed="false">
      <c r="A320" s="5" t="n">
        <v>318</v>
      </c>
      <c r="B320" s="5"/>
      <c r="C320" s="5"/>
      <c r="D320" s="6" t="s">
        <v>393</v>
      </c>
      <c r="E320" s="7" t="n">
        <v>10101013722</v>
      </c>
      <c r="F320" s="8" t="n">
        <v>53.5</v>
      </c>
      <c r="G320" s="5"/>
    </row>
    <row r="321" s="1" customFormat="true" ht="18" hidden="false" customHeight="true" outlineLevel="0" collapsed="false">
      <c r="A321" s="5" t="n">
        <v>319</v>
      </c>
      <c r="B321" s="5"/>
      <c r="C321" s="5"/>
      <c r="D321" s="6" t="s">
        <v>394</v>
      </c>
      <c r="E321" s="7" t="n">
        <v>10101012809</v>
      </c>
      <c r="F321" s="8" t="n">
        <v>53.5</v>
      </c>
      <c r="G321" s="5"/>
    </row>
    <row r="322" s="1" customFormat="true" ht="18" hidden="false" customHeight="true" outlineLevel="0" collapsed="false">
      <c r="A322" s="5" t="n">
        <v>320</v>
      </c>
      <c r="B322" s="5"/>
      <c r="C322" s="5"/>
      <c r="D322" s="6" t="s">
        <v>395</v>
      </c>
      <c r="E322" s="7" t="n">
        <v>10101013704</v>
      </c>
      <c r="F322" s="8" t="n">
        <v>53.5</v>
      </c>
      <c r="G322" s="5"/>
    </row>
    <row r="323" s="1" customFormat="true" ht="18" hidden="false" customHeight="true" outlineLevel="0" collapsed="false">
      <c r="A323" s="5" t="n">
        <v>321</v>
      </c>
      <c r="B323" s="5"/>
      <c r="C323" s="5"/>
      <c r="D323" s="6" t="s">
        <v>396</v>
      </c>
      <c r="E323" s="5" t="n">
        <v>10101014418</v>
      </c>
      <c r="F323" s="8" t="n">
        <v>53.5</v>
      </c>
      <c r="G323" s="5"/>
    </row>
    <row r="324" s="1" customFormat="true" ht="18" hidden="false" customHeight="true" outlineLevel="0" collapsed="false">
      <c r="A324" s="5" t="n">
        <v>322</v>
      </c>
      <c r="B324" s="5"/>
      <c r="C324" s="5"/>
      <c r="D324" s="6" t="s">
        <v>397</v>
      </c>
      <c r="E324" s="7" t="n">
        <v>10101011414</v>
      </c>
      <c r="F324" s="8" t="n">
        <v>53.5</v>
      </c>
      <c r="G324" s="5"/>
    </row>
    <row r="325" s="1" customFormat="true" ht="18" hidden="false" customHeight="true" outlineLevel="0" collapsed="false">
      <c r="A325" s="5" t="n">
        <v>323</v>
      </c>
      <c r="B325" s="5"/>
      <c r="C325" s="5"/>
      <c r="D325" s="6" t="s">
        <v>398</v>
      </c>
      <c r="E325" s="7" t="n">
        <v>10101012130</v>
      </c>
      <c r="F325" s="8" t="n">
        <v>53.5</v>
      </c>
      <c r="G325" s="5"/>
    </row>
    <row r="326" s="1" customFormat="true" ht="18" hidden="false" customHeight="true" outlineLevel="0" collapsed="false">
      <c r="A326" s="5" t="n">
        <v>324</v>
      </c>
      <c r="B326" s="5"/>
      <c r="C326" s="5"/>
      <c r="D326" s="6" t="s">
        <v>399</v>
      </c>
      <c r="E326" s="5" t="n">
        <v>10101014416</v>
      </c>
      <c r="F326" s="8" t="n">
        <v>53.5</v>
      </c>
      <c r="G326" s="5"/>
    </row>
    <row r="327" s="1" customFormat="true" ht="18" hidden="false" customHeight="true" outlineLevel="0" collapsed="false">
      <c r="A327" s="5" t="n">
        <v>325</v>
      </c>
      <c r="B327" s="5"/>
      <c r="C327" s="5"/>
      <c r="D327" s="6" t="s">
        <v>400</v>
      </c>
      <c r="E327" s="7" t="n">
        <v>10101013702</v>
      </c>
      <c r="F327" s="8" t="n">
        <v>53.5</v>
      </c>
      <c r="G327" s="5"/>
    </row>
    <row r="328" s="1" customFormat="true" ht="18" hidden="false" customHeight="true" outlineLevel="0" collapsed="false">
      <c r="A328" s="5" t="n">
        <v>326</v>
      </c>
      <c r="B328" s="5"/>
      <c r="C328" s="5"/>
      <c r="D328" s="6" t="s">
        <v>401</v>
      </c>
      <c r="E328" s="7" t="n">
        <v>10101013623</v>
      </c>
      <c r="F328" s="8" t="n">
        <v>53.5</v>
      </c>
      <c r="G328" s="5"/>
    </row>
    <row r="329" s="1" customFormat="true" ht="18" hidden="false" customHeight="true" outlineLevel="0" collapsed="false">
      <c r="A329" s="5" t="n">
        <v>327</v>
      </c>
      <c r="B329" s="5"/>
      <c r="C329" s="6" t="s">
        <v>402</v>
      </c>
      <c r="D329" s="6" t="s">
        <v>403</v>
      </c>
      <c r="E329" s="7" t="n">
        <v>10101013818</v>
      </c>
      <c r="F329" s="8" t="n">
        <v>58.5</v>
      </c>
      <c r="G329" s="5"/>
    </row>
    <row r="330" s="1" customFormat="true" ht="18" hidden="false" customHeight="true" outlineLevel="0" collapsed="false">
      <c r="A330" s="5" t="n">
        <v>328</v>
      </c>
      <c r="B330" s="5"/>
      <c r="C330" s="5"/>
      <c r="D330" s="6" t="s">
        <v>404</v>
      </c>
      <c r="E330" s="7" t="n">
        <v>10101012413</v>
      </c>
      <c r="F330" s="8" t="n">
        <v>58.5</v>
      </c>
      <c r="G330" s="5"/>
    </row>
    <row r="331" s="1" customFormat="true" ht="18" hidden="false" customHeight="true" outlineLevel="0" collapsed="false">
      <c r="A331" s="5" t="n">
        <v>329</v>
      </c>
      <c r="B331" s="5"/>
      <c r="C331" s="5"/>
      <c r="D331" s="6" t="s">
        <v>405</v>
      </c>
      <c r="E331" s="7" t="n">
        <v>10101014009</v>
      </c>
      <c r="F331" s="8" t="n">
        <v>58.5</v>
      </c>
      <c r="G331" s="5"/>
    </row>
    <row r="332" s="1" customFormat="true" ht="18" hidden="false" customHeight="true" outlineLevel="0" collapsed="false">
      <c r="A332" s="5" t="n">
        <v>330</v>
      </c>
      <c r="B332" s="5"/>
      <c r="C332" s="5"/>
      <c r="D332" s="6" t="s">
        <v>406</v>
      </c>
      <c r="E332" s="7" t="n">
        <v>10101013616</v>
      </c>
      <c r="F332" s="8" t="n">
        <v>58.5</v>
      </c>
      <c r="G332" s="5"/>
    </row>
    <row r="333" s="1" customFormat="true" ht="18" hidden="false" customHeight="true" outlineLevel="0" collapsed="false">
      <c r="A333" s="5" t="n">
        <v>331</v>
      </c>
      <c r="B333" s="5"/>
      <c r="C333" s="5"/>
      <c r="D333" s="6" t="s">
        <v>407</v>
      </c>
      <c r="E333" s="7" t="n">
        <v>10101013221</v>
      </c>
      <c r="F333" s="8" t="n">
        <v>58.5</v>
      </c>
      <c r="G333" s="5"/>
    </row>
    <row r="334" s="1" customFormat="true" ht="18" hidden="false" customHeight="true" outlineLevel="0" collapsed="false">
      <c r="A334" s="5" t="n">
        <v>332</v>
      </c>
      <c r="B334" s="5"/>
      <c r="C334" s="5"/>
      <c r="D334" s="6" t="s">
        <v>408</v>
      </c>
      <c r="E334" s="5" t="n">
        <v>10101014402</v>
      </c>
      <c r="F334" s="8" t="n">
        <v>58.5</v>
      </c>
      <c r="G334" s="5"/>
    </row>
    <row r="335" s="1" customFormat="true" ht="18" hidden="false" customHeight="true" outlineLevel="0" collapsed="false">
      <c r="A335" s="5" t="n">
        <v>333</v>
      </c>
      <c r="B335" s="5"/>
      <c r="C335" s="5"/>
      <c r="D335" s="6" t="s">
        <v>409</v>
      </c>
      <c r="E335" s="7" t="n">
        <v>10101012622</v>
      </c>
      <c r="F335" s="8" t="n">
        <v>58.5</v>
      </c>
      <c r="G335" s="5"/>
    </row>
    <row r="336" s="1" customFormat="true" ht="18" hidden="false" customHeight="true" outlineLevel="0" collapsed="false">
      <c r="A336" s="5" t="n">
        <v>334</v>
      </c>
      <c r="B336" s="5"/>
      <c r="C336" s="5"/>
      <c r="D336" s="6" t="s">
        <v>410</v>
      </c>
      <c r="E336" s="7" t="n">
        <v>10101011815</v>
      </c>
      <c r="F336" s="8" t="n">
        <v>58.5</v>
      </c>
      <c r="G336" s="5"/>
    </row>
    <row r="337" s="1" customFormat="true" ht="18" hidden="false" customHeight="true" outlineLevel="0" collapsed="false">
      <c r="A337" s="5" t="n">
        <v>335</v>
      </c>
      <c r="B337" s="5"/>
      <c r="C337" s="5"/>
      <c r="D337" s="6" t="s">
        <v>411</v>
      </c>
      <c r="E337" s="7" t="n">
        <v>10101012510</v>
      </c>
      <c r="F337" s="8" t="n">
        <v>58.5</v>
      </c>
      <c r="G337" s="5"/>
    </row>
    <row r="338" s="1" customFormat="true" ht="18" hidden="false" customHeight="true" outlineLevel="0" collapsed="false">
      <c r="A338" s="5" t="n">
        <v>336</v>
      </c>
      <c r="B338" s="5"/>
      <c r="C338" s="5"/>
      <c r="D338" s="6" t="s">
        <v>412</v>
      </c>
      <c r="E338" s="7" t="n">
        <v>10101012804</v>
      </c>
      <c r="F338" s="8" t="n">
        <v>58.5</v>
      </c>
      <c r="G338" s="5"/>
    </row>
    <row r="339" s="1" customFormat="true" ht="18" hidden="false" customHeight="true" outlineLevel="0" collapsed="false">
      <c r="A339" s="5" t="n">
        <v>337</v>
      </c>
      <c r="B339" s="5"/>
      <c r="C339" s="5"/>
      <c r="D339" s="6" t="s">
        <v>413</v>
      </c>
      <c r="E339" s="7" t="n">
        <v>10101011627</v>
      </c>
      <c r="F339" s="8" t="n">
        <v>58.5</v>
      </c>
      <c r="G339" s="5"/>
    </row>
    <row r="340" s="1" customFormat="true" ht="18" hidden="false" customHeight="true" outlineLevel="0" collapsed="false">
      <c r="A340" s="5" t="n">
        <v>338</v>
      </c>
      <c r="B340" s="5"/>
      <c r="C340" s="5"/>
      <c r="D340" s="6" t="s">
        <v>414</v>
      </c>
      <c r="E340" s="7" t="n">
        <v>10101013608</v>
      </c>
      <c r="F340" s="8" t="n">
        <v>58.5</v>
      </c>
      <c r="G340" s="5"/>
    </row>
    <row r="341" s="1" customFormat="true" ht="18" hidden="false" customHeight="true" outlineLevel="0" collapsed="false">
      <c r="A341" s="5" t="n">
        <v>339</v>
      </c>
      <c r="B341" s="5"/>
      <c r="C341" s="5"/>
      <c r="D341" s="6" t="s">
        <v>415</v>
      </c>
      <c r="E341" s="7" t="n">
        <v>10101013411</v>
      </c>
      <c r="F341" s="8" t="n">
        <v>58.5</v>
      </c>
      <c r="G341" s="5"/>
    </row>
    <row r="342" s="1" customFormat="true" ht="18" hidden="false" customHeight="true" outlineLevel="0" collapsed="false">
      <c r="A342" s="5" t="n">
        <v>340</v>
      </c>
      <c r="B342" s="5"/>
      <c r="C342" s="5"/>
      <c r="D342" s="6" t="s">
        <v>416</v>
      </c>
      <c r="E342" s="7" t="n">
        <v>10101014109</v>
      </c>
      <c r="F342" s="8" t="n">
        <v>58.5</v>
      </c>
      <c r="G342" s="5"/>
    </row>
    <row r="343" s="1" customFormat="true" ht="18" hidden="false" customHeight="true" outlineLevel="0" collapsed="false">
      <c r="A343" s="5" t="n">
        <v>341</v>
      </c>
      <c r="B343" s="5"/>
      <c r="C343" s="5"/>
      <c r="D343" s="6" t="s">
        <v>417</v>
      </c>
      <c r="E343" s="7" t="n">
        <v>10101014205</v>
      </c>
      <c r="F343" s="8" t="n">
        <v>58.5</v>
      </c>
      <c r="G343" s="5"/>
    </row>
    <row r="344" s="1" customFormat="true" ht="18" hidden="false" customHeight="true" outlineLevel="0" collapsed="false">
      <c r="A344" s="5" t="n">
        <v>342</v>
      </c>
      <c r="B344" s="5"/>
      <c r="C344" s="5"/>
      <c r="D344" s="6" t="s">
        <v>418</v>
      </c>
      <c r="E344" s="7" t="n">
        <v>10101011728</v>
      </c>
      <c r="F344" s="8" t="n">
        <v>58.5</v>
      </c>
      <c r="G344" s="5"/>
    </row>
    <row r="345" s="1" customFormat="true" ht="18" hidden="false" customHeight="true" outlineLevel="0" collapsed="false">
      <c r="A345" s="5" t="n">
        <v>343</v>
      </c>
      <c r="B345" s="5"/>
      <c r="C345" s="5"/>
      <c r="D345" s="6" t="s">
        <v>419</v>
      </c>
      <c r="E345" s="5" t="n">
        <v>10101014425</v>
      </c>
      <c r="F345" s="8" t="n">
        <v>58.5</v>
      </c>
      <c r="G345" s="5"/>
    </row>
    <row r="346" s="1" customFormat="true" ht="18" hidden="false" customHeight="true" outlineLevel="0" collapsed="false">
      <c r="A346" s="5" t="n">
        <v>344</v>
      </c>
      <c r="B346" s="5"/>
      <c r="C346" s="5"/>
      <c r="D346" s="6" t="s">
        <v>420</v>
      </c>
      <c r="E346" s="7" t="n">
        <v>10101011616</v>
      </c>
      <c r="F346" s="8" t="n">
        <v>58.5</v>
      </c>
      <c r="G346" s="5"/>
    </row>
    <row r="347" s="1" customFormat="true" ht="18" hidden="false" customHeight="true" outlineLevel="0" collapsed="false">
      <c r="A347" s="5" t="n">
        <v>345</v>
      </c>
      <c r="B347" s="5"/>
      <c r="C347" s="6" t="s">
        <v>421</v>
      </c>
      <c r="D347" s="6" t="s">
        <v>422</v>
      </c>
      <c r="E347" s="7" t="n">
        <v>10101012309</v>
      </c>
      <c r="F347" s="8" t="n">
        <v>54</v>
      </c>
      <c r="G347" s="5"/>
    </row>
    <row r="348" s="1" customFormat="true" ht="18" hidden="false" customHeight="true" outlineLevel="0" collapsed="false">
      <c r="A348" s="5" t="n">
        <v>346</v>
      </c>
      <c r="B348" s="5"/>
      <c r="C348" s="5"/>
      <c r="D348" s="6" t="s">
        <v>423</v>
      </c>
      <c r="E348" s="7" t="n">
        <v>10101014307</v>
      </c>
      <c r="F348" s="8" t="n">
        <v>54</v>
      </c>
      <c r="G348" s="5"/>
    </row>
    <row r="349" s="1" customFormat="true" ht="18" hidden="false" customHeight="true" outlineLevel="0" collapsed="false">
      <c r="A349" s="5" t="n">
        <v>347</v>
      </c>
      <c r="B349" s="5"/>
      <c r="C349" s="5"/>
      <c r="D349" s="6" t="s">
        <v>424</v>
      </c>
      <c r="E349" s="7" t="n">
        <v>10101012512</v>
      </c>
      <c r="F349" s="8" t="n">
        <v>54</v>
      </c>
      <c r="G349" s="5"/>
    </row>
    <row r="350" s="1" customFormat="true" ht="18" hidden="false" customHeight="true" outlineLevel="0" collapsed="false">
      <c r="A350" s="5" t="n">
        <v>348</v>
      </c>
      <c r="B350" s="5"/>
      <c r="C350" s="6" t="s">
        <v>425</v>
      </c>
      <c r="D350" s="6" t="s">
        <v>426</v>
      </c>
      <c r="E350" s="7" t="n">
        <v>10101013208</v>
      </c>
      <c r="F350" s="8" t="n">
        <v>58.5</v>
      </c>
      <c r="G350" s="5"/>
    </row>
    <row r="351" s="1" customFormat="true" ht="18" hidden="false" customHeight="true" outlineLevel="0" collapsed="false">
      <c r="A351" s="5" t="n">
        <v>349</v>
      </c>
      <c r="B351" s="5"/>
      <c r="C351" s="5"/>
      <c r="D351" s="6" t="s">
        <v>427</v>
      </c>
      <c r="E351" s="7" t="n">
        <v>10101013026</v>
      </c>
      <c r="F351" s="8" t="n">
        <v>58.5</v>
      </c>
      <c r="G351" s="5"/>
    </row>
    <row r="352" s="1" customFormat="true" ht="18" hidden="false" customHeight="true" outlineLevel="0" collapsed="false">
      <c r="A352" s="5" t="n">
        <v>350</v>
      </c>
      <c r="B352" s="5"/>
      <c r="C352" s="5"/>
      <c r="D352" s="6" t="s">
        <v>428</v>
      </c>
      <c r="E352" s="7" t="n">
        <v>10101011305</v>
      </c>
      <c r="F352" s="8" t="n">
        <v>58.5</v>
      </c>
      <c r="G352" s="5"/>
    </row>
    <row r="353" s="1" customFormat="true" ht="18" hidden="false" customHeight="true" outlineLevel="0" collapsed="false">
      <c r="A353" s="5" t="n">
        <v>351</v>
      </c>
      <c r="B353" s="5"/>
      <c r="C353" s="5"/>
      <c r="D353" s="6" t="s">
        <v>429</v>
      </c>
      <c r="E353" s="7" t="n">
        <v>10101013621</v>
      </c>
      <c r="F353" s="8" t="n">
        <v>58.5</v>
      </c>
      <c r="G353" s="5"/>
    </row>
    <row r="354" s="1" customFormat="true" ht="18" hidden="false" customHeight="true" outlineLevel="0" collapsed="false">
      <c r="A354" s="5" t="n">
        <v>352</v>
      </c>
      <c r="B354" s="5"/>
      <c r="C354" s="5"/>
      <c r="D354" s="6" t="s">
        <v>430</v>
      </c>
      <c r="E354" s="7" t="n">
        <v>10101013518</v>
      </c>
      <c r="F354" s="8" t="n">
        <v>58.5</v>
      </c>
      <c r="G354" s="5"/>
    </row>
    <row r="355" s="1" customFormat="true" ht="18" hidden="false" customHeight="true" outlineLevel="0" collapsed="false">
      <c r="A355" s="5" t="n">
        <v>353</v>
      </c>
      <c r="B355" s="5"/>
      <c r="C355" s="5"/>
      <c r="D355" s="6" t="s">
        <v>431</v>
      </c>
      <c r="E355" s="7" t="n">
        <v>10101011316</v>
      </c>
      <c r="F355" s="8" t="n">
        <v>58.5</v>
      </c>
      <c r="G355" s="5"/>
    </row>
    <row r="356" s="1" customFormat="true" ht="18" hidden="false" customHeight="true" outlineLevel="0" collapsed="false">
      <c r="A356" s="5" t="n">
        <v>354</v>
      </c>
      <c r="B356" s="5"/>
      <c r="C356" s="6" t="s">
        <v>432</v>
      </c>
      <c r="D356" s="6" t="s">
        <v>433</v>
      </c>
      <c r="E356" s="7" t="n">
        <v>10101012204</v>
      </c>
      <c r="F356" s="8" t="n">
        <v>56</v>
      </c>
      <c r="G356" s="5"/>
    </row>
    <row r="357" s="1" customFormat="true" ht="18" hidden="false" customHeight="true" outlineLevel="0" collapsed="false">
      <c r="A357" s="5" t="n">
        <v>355</v>
      </c>
      <c r="B357" s="5"/>
      <c r="C357" s="5"/>
      <c r="D357" s="6" t="s">
        <v>434</v>
      </c>
      <c r="E357" s="7" t="n">
        <v>10101014318</v>
      </c>
      <c r="F357" s="8" t="n">
        <v>56</v>
      </c>
      <c r="G357" s="5"/>
    </row>
    <row r="358" s="1" customFormat="true" ht="18" hidden="false" customHeight="true" outlineLevel="0" collapsed="false">
      <c r="A358" s="5" t="n">
        <v>356</v>
      </c>
      <c r="B358" s="5"/>
      <c r="C358" s="5"/>
      <c r="D358" s="6" t="s">
        <v>435</v>
      </c>
      <c r="E358" s="7" t="n">
        <v>10101013816</v>
      </c>
      <c r="F358" s="8" t="n">
        <v>56</v>
      </c>
      <c r="G358" s="5"/>
    </row>
    <row r="359" s="1" customFormat="true" ht="18" hidden="false" customHeight="true" outlineLevel="0" collapsed="false">
      <c r="A359" s="5" t="n">
        <v>357</v>
      </c>
      <c r="B359" s="5"/>
      <c r="C359" s="6" t="s">
        <v>436</v>
      </c>
      <c r="D359" s="6" t="s">
        <v>437</v>
      </c>
      <c r="E359" s="7" t="n">
        <v>10101011410</v>
      </c>
      <c r="F359" s="8" t="n">
        <v>61</v>
      </c>
      <c r="G359" s="5"/>
    </row>
    <row r="360" s="1" customFormat="true" ht="18" hidden="false" customHeight="true" outlineLevel="0" collapsed="false">
      <c r="A360" s="5" t="n">
        <v>358</v>
      </c>
      <c r="B360" s="5"/>
      <c r="C360" s="5"/>
      <c r="D360" s="6" t="s">
        <v>438</v>
      </c>
      <c r="E360" s="7" t="n">
        <v>10101014224</v>
      </c>
      <c r="F360" s="8" t="n">
        <v>61</v>
      </c>
      <c r="G360" s="5"/>
    </row>
    <row r="361" s="1" customFormat="true" ht="18" hidden="false" customHeight="true" outlineLevel="0" collapsed="false">
      <c r="A361" s="5" t="n">
        <v>359</v>
      </c>
      <c r="B361" s="5"/>
      <c r="C361" s="5"/>
      <c r="D361" s="6" t="s">
        <v>439</v>
      </c>
      <c r="E361" s="7" t="n">
        <v>10101013614</v>
      </c>
      <c r="F361" s="8" t="n">
        <v>61</v>
      </c>
      <c r="G361" s="5"/>
    </row>
    <row r="362" s="1" customFormat="true" ht="18" hidden="false" customHeight="true" outlineLevel="0" collapsed="false">
      <c r="A362" s="5" t="n">
        <v>360</v>
      </c>
      <c r="B362" s="5" t="s">
        <v>440</v>
      </c>
      <c r="C362" s="12" t="s">
        <v>441</v>
      </c>
      <c r="D362" s="6" t="s">
        <v>442</v>
      </c>
      <c r="E362" s="7" t="n">
        <v>10101011810</v>
      </c>
      <c r="F362" s="8" t="n">
        <v>49</v>
      </c>
      <c r="G362" s="5"/>
    </row>
    <row r="363" s="1" customFormat="true" ht="18" hidden="false" customHeight="true" outlineLevel="0" collapsed="false">
      <c r="A363" s="5" t="n">
        <v>361</v>
      </c>
      <c r="B363" s="5"/>
      <c r="C363" s="12"/>
      <c r="D363" s="6" t="s">
        <v>443</v>
      </c>
      <c r="E363" s="7" t="n">
        <v>10101013428</v>
      </c>
      <c r="F363" s="8" t="n">
        <v>49</v>
      </c>
      <c r="G363" s="5"/>
    </row>
    <row r="364" s="1" customFormat="true" ht="18" hidden="false" customHeight="true" outlineLevel="0" collapsed="false">
      <c r="A364" s="5" t="n">
        <v>362</v>
      </c>
      <c r="B364" s="5"/>
      <c r="C364" s="12"/>
      <c r="D364" s="6" t="s">
        <v>444</v>
      </c>
      <c r="E364" s="7" t="n">
        <v>10101013913</v>
      </c>
      <c r="F364" s="8" t="n">
        <v>49</v>
      </c>
      <c r="G364" s="5"/>
    </row>
    <row r="365" s="1" customFormat="true" ht="18" hidden="false" customHeight="true" outlineLevel="0" collapsed="false">
      <c r="A365" s="5" t="n">
        <v>363</v>
      </c>
      <c r="B365" s="5"/>
      <c r="C365" s="12"/>
      <c r="D365" s="6" t="s">
        <v>445</v>
      </c>
      <c r="E365" s="7" t="n">
        <v>10101013504</v>
      </c>
      <c r="F365" s="8" t="n">
        <v>49</v>
      </c>
      <c r="G365" s="5"/>
    </row>
    <row r="366" s="1" customFormat="true" ht="18" hidden="false" customHeight="true" outlineLevel="0" collapsed="false">
      <c r="A366" s="5" t="n">
        <v>364</v>
      </c>
      <c r="B366" s="5"/>
      <c r="C366" s="12" t="s">
        <v>446</v>
      </c>
      <c r="D366" s="6" t="s">
        <v>447</v>
      </c>
      <c r="E366" s="7" t="n">
        <v>10101013029</v>
      </c>
      <c r="F366" s="8" t="n">
        <v>39.5</v>
      </c>
      <c r="G366" s="5"/>
    </row>
    <row r="367" s="1" customFormat="true" ht="18" hidden="false" customHeight="true" outlineLevel="0" collapsed="false">
      <c r="A367" s="5" t="n">
        <v>365</v>
      </c>
      <c r="B367" s="5"/>
      <c r="C367" s="12"/>
      <c r="D367" s="6" t="s">
        <v>448</v>
      </c>
      <c r="E367" s="7" t="n">
        <v>10101014105</v>
      </c>
      <c r="F367" s="8" t="n">
        <v>39.5</v>
      </c>
      <c r="G367" s="5"/>
    </row>
    <row r="368" s="1" customFormat="true" ht="18" hidden="false" customHeight="true" outlineLevel="0" collapsed="false">
      <c r="A368" s="5" t="n">
        <v>366</v>
      </c>
      <c r="B368" s="5"/>
      <c r="C368" s="12"/>
      <c r="D368" s="6" t="s">
        <v>449</v>
      </c>
      <c r="E368" s="7" t="n">
        <v>10101013229</v>
      </c>
      <c r="F368" s="8" t="n">
        <v>39.5</v>
      </c>
      <c r="G368" s="5"/>
    </row>
    <row r="369" s="1" customFormat="true" ht="18" hidden="false" customHeight="true" outlineLevel="0" collapsed="false">
      <c r="A369" s="5" t="n">
        <v>367</v>
      </c>
      <c r="B369" s="5"/>
      <c r="C369" s="12" t="s">
        <v>450</v>
      </c>
      <c r="D369" s="6" t="s">
        <v>451</v>
      </c>
      <c r="E369" s="7" t="n">
        <v>10101012316</v>
      </c>
      <c r="F369" s="8" t="n">
        <v>48</v>
      </c>
      <c r="G369" s="5"/>
    </row>
    <row r="370" s="1" customFormat="true" ht="18" hidden="false" customHeight="true" outlineLevel="0" collapsed="false">
      <c r="A370" s="5" t="n">
        <v>368</v>
      </c>
      <c r="B370" s="5"/>
      <c r="C370" s="12"/>
      <c r="D370" s="6" t="s">
        <v>452</v>
      </c>
      <c r="E370" s="7" t="n">
        <v>10101012522</v>
      </c>
      <c r="F370" s="8" t="n">
        <v>48</v>
      </c>
      <c r="G370" s="5"/>
    </row>
    <row r="371" s="1" customFormat="true" ht="18" hidden="false" customHeight="true" outlineLevel="0" collapsed="false">
      <c r="A371" s="5" t="n">
        <v>369</v>
      </c>
      <c r="B371" s="5"/>
      <c r="C371" s="12"/>
      <c r="D371" s="6" t="s">
        <v>453</v>
      </c>
      <c r="E371" s="7" t="n">
        <v>10101014002</v>
      </c>
      <c r="F371" s="8" t="n">
        <v>48</v>
      </c>
      <c r="G371" s="5"/>
    </row>
    <row r="372" s="1" customFormat="true" ht="18" hidden="false" customHeight="true" outlineLevel="0" collapsed="false">
      <c r="A372" s="5" t="n">
        <v>370</v>
      </c>
      <c r="B372" s="5"/>
      <c r="C372" s="12"/>
      <c r="D372" s="6" t="s">
        <v>454</v>
      </c>
      <c r="E372" s="7" t="n">
        <v>10101014206</v>
      </c>
      <c r="F372" s="8" t="n">
        <v>48</v>
      </c>
      <c r="G372" s="5"/>
    </row>
    <row r="373" s="1" customFormat="true" ht="18" hidden="false" customHeight="true" outlineLevel="0" collapsed="false">
      <c r="A373" s="5" t="n">
        <v>371</v>
      </c>
      <c r="B373" s="5"/>
      <c r="C373" s="12"/>
      <c r="D373" s="6" t="s">
        <v>455</v>
      </c>
      <c r="E373" s="7" t="n">
        <v>10101012220</v>
      </c>
      <c r="F373" s="8" t="n">
        <v>48</v>
      </c>
      <c r="G373" s="5"/>
    </row>
    <row r="374" s="1" customFormat="true" ht="18" hidden="false" customHeight="true" outlineLevel="0" collapsed="false">
      <c r="A374" s="5" t="n">
        <v>372</v>
      </c>
      <c r="B374" s="5"/>
      <c r="C374" s="12"/>
      <c r="D374" s="6" t="s">
        <v>456</v>
      </c>
      <c r="E374" s="7" t="n">
        <v>10101014212</v>
      </c>
      <c r="F374" s="8" t="n">
        <v>48</v>
      </c>
      <c r="G374" s="5"/>
    </row>
    <row r="375" s="1" customFormat="true" ht="18" hidden="false" customHeight="true" outlineLevel="0" collapsed="false">
      <c r="A375" s="5" t="n">
        <v>373</v>
      </c>
      <c r="B375" s="5"/>
      <c r="C375" s="12" t="s">
        <v>457</v>
      </c>
      <c r="D375" s="6" t="s">
        <v>458</v>
      </c>
      <c r="E375" s="7" t="n">
        <v>10101014328</v>
      </c>
      <c r="F375" s="8" t="n">
        <v>40.5</v>
      </c>
      <c r="G375" s="5"/>
    </row>
    <row r="376" s="1" customFormat="true" ht="18" hidden="false" customHeight="true" outlineLevel="0" collapsed="false">
      <c r="A376" s="5" t="n">
        <v>374</v>
      </c>
      <c r="B376" s="5"/>
      <c r="C376" s="12" t="s">
        <v>459</v>
      </c>
      <c r="D376" s="6" t="s">
        <v>460</v>
      </c>
      <c r="E376" s="7" t="n">
        <v>10101013211</v>
      </c>
      <c r="F376" s="8" t="n">
        <v>50</v>
      </c>
      <c r="G376" s="5"/>
    </row>
    <row r="377" s="1" customFormat="true" ht="18" hidden="false" customHeight="true" outlineLevel="0" collapsed="false">
      <c r="A377" s="5" t="n">
        <v>375</v>
      </c>
      <c r="B377" s="5"/>
      <c r="C377" s="12" t="s">
        <v>461</v>
      </c>
      <c r="D377" s="6" t="s">
        <v>462</v>
      </c>
      <c r="E377" s="7" t="n">
        <v>10101014004</v>
      </c>
      <c r="F377" s="8" t="n">
        <v>33.5</v>
      </c>
      <c r="G377" s="5"/>
    </row>
    <row r="378" s="1" customFormat="true" ht="18" hidden="false" customHeight="true" outlineLevel="0" collapsed="false">
      <c r="A378" s="5" t="n">
        <v>376</v>
      </c>
      <c r="B378" s="5"/>
      <c r="C378" s="12"/>
      <c r="D378" s="6" t="s">
        <v>463</v>
      </c>
      <c r="E378" s="7" t="n">
        <v>10101012112</v>
      </c>
      <c r="F378" s="8" t="n">
        <v>33.5</v>
      </c>
      <c r="G378" s="5"/>
    </row>
    <row r="379" s="1" customFormat="true" ht="18" hidden="false" customHeight="true" outlineLevel="0" collapsed="false">
      <c r="A379" s="5" t="n">
        <v>377</v>
      </c>
      <c r="B379" s="5"/>
      <c r="C379" s="12"/>
      <c r="D379" s="6" t="s">
        <v>464</v>
      </c>
      <c r="E379" s="7" t="n">
        <v>10101012702</v>
      </c>
      <c r="F379" s="8" t="n">
        <v>33.5</v>
      </c>
      <c r="G379" s="5"/>
    </row>
    <row r="380" s="1" customFormat="true" ht="18" hidden="false" customHeight="true" outlineLevel="0" collapsed="false">
      <c r="A380" s="5" t="n">
        <v>378</v>
      </c>
      <c r="B380" s="5"/>
      <c r="C380" s="12"/>
      <c r="D380" s="6" t="s">
        <v>418</v>
      </c>
      <c r="E380" s="7" t="n">
        <v>10101012222</v>
      </c>
      <c r="F380" s="8" t="n">
        <v>33.5</v>
      </c>
      <c r="G380" s="5"/>
    </row>
    <row r="381" s="1" customFormat="true" ht="18" hidden="false" customHeight="true" outlineLevel="0" collapsed="false">
      <c r="A381" s="5" t="n">
        <v>379</v>
      </c>
      <c r="B381" s="5"/>
      <c r="C381" s="12"/>
      <c r="D381" s="6" t="s">
        <v>465</v>
      </c>
      <c r="E381" s="7" t="n">
        <v>10101011812</v>
      </c>
      <c r="F381" s="8" t="n">
        <v>33.5</v>
      </c>
      <c r="G381" s="5"/>
    </row>
    <row r="382" s="1" customFormat="true" ht="18" hidden="false" customHeight="true" outlineLevel="0" collapsed="false">
      <c r="A382" s="5" t="n">
        <v>380</v>
      </c>
      <c r="B382" s="5"/>
      <c r="C382" s="12"/>
      <c r="D382" s="6" t="s">
        <v>466</v>
      </c>
      <c r="E382" s="7" t="n">
        <v>10101013302</v>
      </c>
      <c r="F382" s="8" t="n">
        <v>33.5</v>
      </c>
      <c r="G382" s="5"/>
    </row>
    <row r="383" s="1" customFormat="true" ht="18" hidden="false" customHeight="true" outlineLevel="0" collapsed="false">
      <c r="A383" s="5" t="n">
        <v>381</v>
      </c>
      <c r="B383" s="5"/>
      <c r="C383" s="12"/>
      <c r="D383" s="6" t="s">
        <v>467</v>
      </c>
      <c r="E383" s="7" t="n">
        <v>10101013821</v>
      </c>
      <c r="F383" s="8" t="n">
        <v>33.5</v>
      </c>
      <c r="G383" s="5"/>
    </row>
    <row r="384" s="1" customFormat="true" ht="18" hidden="false" customHeight="true" outlineLevel="0" collapsed="false">
      <c r="A384" s="5" t="n">
        <v>382</v>
      </c>
      <c r="B384" s="5"/>
      <c r="C384" s="12"/>
      <c r="D384" s="6" t="s">
        <v>468</v>
      </c>
      <c r="E384" s="7" t="n">
        <v>10101013524</v>
      </c>
      <c r="F384" s="8" t="n">
        <v>33.5</v>
      </c>
      <c r="G384" s="5"/>
    </row>
    <row r="385" s="1" customFormat="true" ht="18" hidden="false" customHeight="true" outlineLevel="0" collapsed="false">
      <c r="A385" s="5" t="n">
        <v>383</v>
      </c>
      <c r="B385" s="5"/>
      <c r="C385" s="12"/>
      <c r="D385" s="6" t="s">
        <v>469</v>
      </c>
      <c r="E385" s="7" t="n">
        <v>10101012528</v>
      </c>
      <c r="F385" s="8" t="n">
        <v>33.5</v>
      </c>
      <c r="G385" s="5"/>
    </row>
    <row r="386" s="1" customFormat="true" ht="18" hidden="false" customHeight="true" outlineLevel="0" collapsed="false">
      <c r="A386" s="5" t="n">
        <v>384</v>
      </c>
      <c r="B386" s="5"/>
      <c r="C386" s="12"/>
      <c r="D386" s="6" t="s">
        <v>470</v>
      </c>
      <c r="E386" s="7" t="n">
        <v>10101012710</v>
      </c>
      <c r="F386" s="8" t="n">
        <v>33.5</v>
      </c>
      <c r="G386" s="5"/>
    </row>
    <row r="387" s="1" customFormat="true" ht="18" hidden="false" customHeight="true" outlineLevel="0" collapsed="false">
      <c r="A387" s="5" t="n">
        <v>385</v>
      </c>
      <c r="B387" s="5"/>
      <c r="C387" s="12"/>
      <c r="D387" s="6" t="s">
        <v>471</v>
      </c>
      <c r="E387" s="7" t="n">
        <v>10101012525</v>
      </c>
      <c r="F387" s="8" t="n">
        <v>33.5</v>
      </c>
      <c r="G387" s="5"/>
    </row>
    <row r="388" s="1" customFormat="true" ht="18" hidden="false" customHeight="true" outlineLevel="0" collapsed="false">
      <c r="A388" s="5" t="n">
        <v>386</v>
      </c>
      <c r="B388" s="5"/>
      <c r="C388" s="12"/>
      <c r="D388" s="6" t="s">
        <v>472</v>
      </c>
      <c r="E388" s="7" t="n">
        <v>10101011524</v>
      </c>
      <c r="F388" s="8" t="n">
        <v>33.5</v>
      </c>
      <c r="G388" s="5"/>
    </row>
    <row r="389" s="1" customFormat="true" ht="18" hidden="false" customHeight="true" outlineLevel="0" collapsed="false">
      <c r="A389" s="5" t="n">
        <v>387</v>
      </c>
      <c r="B389" s="5"/>
      <c r="C389" s="12"/>
      <c r="D389" s="6" t="s">
        <v>473</v>
      </c>
      <c r="E389" s="7" t="n">
        <v>10101013507</v>
      </c>
      <c r="F389" s="8" t="n">
        <v>33.5</v>
      </c>
      <c r="G389" s="5"/>
    </row>
    <row r="390" s="1" customFormat="true" ht="18" hidden="false" customHeight="true" outlineLevel="0" collapsed="false">
      <c r="A390" s="5" t="n">
        <v>388</v>
      </c>
      <c r="B390" s="5"/>
      <c r="C390" s="12"/>
      <c r="D390" s="6" t="s">
        <v>474</v>
      </c>
      <c r="E390" s="7" t="n">
        <v>10101013326</v>
      </c>
      <c r="F390" s="8" t="n">
        <v>33.5</v>
      </c>
      <c r="G390" s="5"/>
    </row>
    <row r="391" s="1" customFormat="true" ht="18" hidden="false" customHeight="true" outlineLevel="0" collapsed="false">
      <c r="A391" s="5" t="n">
        <v>389</v>
      </c>
      <c r="B391" s="5"/>
      <c r="C391" s="12"/>
      <c r="D391" s="6" t="s">
        <v>475</v>
      </c>
      <c r="E391" s="7" t="n">
        <v>10101012703</v>
      </c>
      <c r="F391" s="8" t="n">
        <v>33.5</v>
      </c>
      <c r="G391" s="5"/>
    </row>
    <row r="392" s="1" customFormat="true" ht="18" hidden="false" customHeight="true" outlineLevel="0" collapsed="false">
      <c r="A392" s="5" t="n">
        <v>390</v>
      </c>
      <c r="B392" s="5"/>
      <c r="C392" s="12"/>
      <c r="D392" s="6" t="s">
        <v>476</v>
      </c>
      <c r="E392" s="7" t="n">
        <v>10101012013</v>
      </c>
      <c r="F392" s="8" t="n">
        <v>33.5</v>
      </c>
      <c r="G392" s="5"/>
    </row>
    <row r="393" s="1" customFormat="true" ht="18" hidden="false" customHeight="true" outlineLevel="0" collapsed="false">
      <c r="A393" s="5" t="n">
        <v>391</v>
      </c>
      <c r="B393" s="5"/>
      <c r="C393" s="12"/>
      <c r="D393" s="6" t="s">
        <v>477</v>
      </c>
      <c r="E393" s="7" t="n">
        <v>10101013330</v>
      </c>
      <c r="F393" s="8" t="n">
        <v>33.5</v>
      </c>
      <c r="G393" s="5"/>
    </row>
    <row r="394" s="1" customFormat="true" ht="18" hidden="false" customHeight="true" outlineLevel="0" collapsed="false">
      <c r="A394" s="5" t="n">
        <v>392</v>
      </c>
      <c r="B394" s="5"/>
      <c r="C394" s="12"/>
      <c r="D394" s="6" t="s">
        <v>478</v>
      </c>
      <c r="E394" s="7" t="n">
        <v>10101014320</v>
      </c>
      <c r="F394" s="8" t="n">
        <v>33.5</v>
      </c>
      <c r="G394" s="5"/>
    </row>
    <row r="395" s="1" customFormat="true" ht="18" hidden="false" customHeight="true" outlineLevel="0" collapsed="false">
      <c r="A395" s="5" t="n">
        <v>393</v>
      </c>
      <c r="B395" s="5"/>
      <c r="C395" s="12"/>
      <c r="D395" s="6" t="s">
        <v>479</v>
      </c>
      <c r="E395" s="7" t="n">
        <v>10101012924</v>
      </c>
      <c r="F395" s="8" t="n">
        <v>33.5</v>
      </c>
      <c r="G395" s="5"/>
    </row>
    <row r="396" s="1" customFormat="true" ht="18" hidden="false" customHeight="true" outlineLevel="0" collapsed="false">
      <c r="A396" s="5" t="n">
        <v>394</v>
      </c>
      <c r="B396" s="5"/>
      <c r="C396" s="12"/>
      <c r="D396" s="6" t="s">
        <v>480</v>
      </c>
      <c r="E396" s="7" t="n">
        <v>10101012018</v>
      </c>
      <c r="F396" s="8" t="n">
        <v>33.5</v>
      </c>
      <c r="G396" s="5"/>
    </row>
    <row r="397" s="1" customFormat="true" ht="18" hidden="false" customHeight="true" outlineLevel="0" collapsed="false">
      <c r="A397" s="5" t="n">
        <v>395</v>
      </c>
      <c r="B397" s="5"/>
      <c r="C397" s="12" t="s">
        <v>481</v>
      </c>
      <c r="D397" s="6" t="s">
        <v>482</v>
      </c>
      <c r="E397" s="7" t="n">
        <v>10101012426</v>
      </c>
      <c r="F397" s="8" t="n">
        <v>53</v>
      </c>
      <c r="G397" s="5"/>
    </row>
    <row r="398" s="1" customFormat="true" ht="18" hidden="false" customHeight="true" outlineLevel="0" collapsed="false">
      <c r="A398" s="5" t="n">
        <v>396</v>
      </c>
      <c r="B398" s="5"/>
      <c r="C398" s="12"/>
      <c r="D398" s="6" t="s">
        <v>483</v>
      </c>
      <c r="E398" s="7" t="n">
        <v>10101011912</v>
      </c>
      <c r="F398" s="8" t="n">
        <v>53</v>
      </c>
      <c r="G398" s="5"/>
    </row>
    <row r="399" s="1" customFormat="true" ht="18" hidden="false" customHeight="true" outlineLevel="0" collapsed="false">
      <c r="A399" s="5" t="n">
        <v>397</v>
      </c>
      <c r="B399" s="5"/>
      <c r="C399" s="12"/>
      <c r="D399" s="6" t="s">
        <v>484</v>
      </c>
      <c r="E399" s="7" t="n">
        <v>10101013118</v>
      </c>
      <c r="F399" s="8" t="n">
        <v>53</v>
      </c>
      <c r="G399" s="5"/>
    </row>
    <row r="400" s="1" customFormat="true" ht="18" hidden="false" customHeight="true" outlineLevel="0" collapsed="false">
      <c r="A400" s="5" t="n">
        <v>398</v>
      </c>
      <c r="B400" s="5"/>
      <c r="C400" s="12" t="s">
        <v>362</v>
      </c>
      <c r="D400" s="6" t="s">
        <v>485</v>
      </c>
      <c r="E400" s="7" t="n">
        <v>10101011913</v>
      </c>
      <c r="F400" s="8" t="n">
        <v>54</v>
      </c>
      <c r="G400" s="5"/>
    </row>
    <row r="401" s="1" customFormat="true" ht="18" hidden="false" customHeight="true" outlineLevel="0" collapsed="false">
      <c r="A401" s="5" t="n">
        <v>399</v>
      </c>
      <c r="B401" s="5"/>
      <c r="C401" s="12" t="s">
        <v>486</v>
      </c>
      <c r="D401" s="6" t="s">
        <v>487</v>
      </c>
      <c r="E401" s="7" t="n">
        <v>10101011527</v>
      </c>
      <c r="F401" s="8" t="n">
        <v>59</v>
      </c>
      <c r="G401" s="5"/>
    </row>
    <row r="402" s="1" customFormat="true" ht="18" hidden="false" customHeight="true" outlineLevel="0" collapsed="false">
      <c r="A402" s="5" t="n">
        <v>400</v>
      </c>
      <c r="B402" s="5"/>
      <c r="C402" s="12"/>
      <c r="D402" s="6" t="s">
        <v>488</v>
      </c>
      <c r="E402" s="7" t="n">
        <v>10101013217</v>
      </c>
      <c r="F402" s="8" t="n">
        <v>59</v>
      </c>
      <c r="G402" s="5"/>
    </row>
    <row r="403" s="1" customFormat="true" ht="18" hidden="false" customHeight="true" outlineLevel="0" collapsed="false">
      <c r="A403" s="5" t="n">
        <v>401</v>
      </c>
      <c r="B403" s="5"/>
      <c r="C403" s="12"/>
      <c r="D403" s="6" t="s">
        <v>489</v>
      </c>
      <c r="E403" s="7" t="n">
        <v>10101014209</v>
      </c>
      <c r="F403" s="8" t="n">
        <v>59</v>
      </c>
      <c r="G403" s="5"/>
    </row>
    <row r="404" s="1" customFormat="true" ht="18" hidden="false" customHeight="true" outlineLevel="0" collapsed="false">
      <c r="A404" s="5" t="n">
        <v>402</v>
      </c>
      <c r="B404" s="5"/>
      <c r="C404" s="12" t="s">
        <v>490</v>
      </c>
      <c r="D404" s="6" t="s">
        <v>491</v>
      </c>
      <c r="E404" s="7" t="n">
        <v>10101013626</v>
      </c>
      <c r="F404" s="8" t="n">
        <v>35.5</v>
      </c>
      <c r="G404" s="5"/>
    </row>
    <row r="405" s="1" customFormat="true" ht="18" hidden="false" customHeight="true" outlineLevel="0" collapsed="false">
      <c r="A405" s="5" t="n">
        <v>403</v>
      </c>
      <c r="B405" s="5"/>
      <c r="C405" s="12"/>
      <c r="D405" s="6" t="s">
        <v>492</v>
      </c>
      <c r="E405" s="7" t="n">
        <v>10101013313</v>
      </c>
      <c r="F405" s="8" t="n">
        <v>35.5</v>
      </c>
      <c r="G405" s="5"/>
    </row>
    <row r="406" s="1" customFormat="true" ht="18" hidden="false" customHeight="true" outlineLevel="0" collapsed="false">
      <c r="A406" s="5" t="n">
        <v>404</v>
      </c>
      <c r="B406" s="5"/>
      <c r="C406" s="12"/>
      <c r="D406" s="6" t="s">
        <v>493</v>
      </c>
      <c r="E406" s="7" t="n">
        <v>10101013904</v>
      </c>
      <c r="F406" s="8" t="n">
        <v>35.5</v>
      </c>
      <c r="G406" s="5"/>
    </row>
    <row r="407" s="1" customFormat="true" ht="18" hidden="false" customHeight="true" outlineLevel="0" collapsed="false">
      <c r="A407" s="5" t="n">
        <v>405</v>
      </c>
      <c r="B407" s="5"/>
      <c r="C407" s="12" t="s">
        <v>494</v>
      </c>
      <c r="D407" s="6" t="s">
        <v>495</v>
      </c>
      <c r="E407" s="7" t="n">
        <v>10101014024</v>
      </c>
      <c r="F407" s="8" t="n">
        <v>51</v>
      </c>
      <c r="G407" s="5"/>
    </row>
    <row r="408" s="1" customFormat="true" ht="30" hidden="false" customHeight="true" outlineLevel="0" collapsed="false">
      <c r="A408" s="5" t="n">
        <v>406</v>
      </c>
      <c r="B408" s="5"/>
      <c r="C408" s="12" t="s">
        <v>496</v>
      </c>
      <c r="D408" s="6" t="s">
        <v>497</v>
      </c>
      <c r="E408" s="7" t="n">
        <v>10101013801</v>
      </c>
      <c r="F408" s="8" t="n">
        <v>57.5</v>
      </c>
      <c r="G408" s="5"/>
    </row>
    <row r="409" s="1" customFormat="true" ht="18" hidden="false" customHeight="true" outlineLevel="0" collapsed="false">
      <c r="A409" s="5" t="n">
        <v>407</v>
      </c>
      <c r="B409" s="5"/>
      <c r="C409" s="12" t="s">
        <v>28</v>
      </c>
      <c r="D409" s="6" t="s">
        <v>498</v>
      </c>
      <c r="E409" s="7" t="n">
        <v>10101013930</v>
      </c>
      <c r="F409" s="8" t="n">
        <v>53</v>
      </c>
      <c r="G409" s="5"/>
    </row>
    <row r="410" s="1" customFormat="true" ht="18" hidden="false" customHeight="true" outlineLevel="0" collapsed="false">
      <c r="A410" s="5" t="n">
        <v>408</v>
      </c>
      <c r="B410" s="5"/>
      <c r="C410" s="12"/>
      <c r="D410" s="6" t="s">
        <v>499</v>
      </c>
      <c r="E410" s="7" t="n">
        <v>10101011706</v>
      </c>
      <c r="F410" s="8" t="n">
        <v>53</v>
      </c>
      <c r="G410" s="5"/>
    </row>
    <row r="411" s="1" customFormat="true" ht="18" hidden="false" customHeight="true" outlineLevel="0" collapsed="false">
      <c r="A411" s="5" t="n">
        <v>409</v>
      </c>
      <c r="B411" s="5"/>
      <c r="C411" s="12"/>
      <c r="D411" s="6" t="s">
        <v>500</v>
      </c>
      <c r="E411" s="7" t="n">
        <v>10101011424</v>
      </c>
      <c r="F411" s="8" t="n">
        <v>53</v>
      </c>
      <c r="G411" s="5"/>
    </row>
    <row r="412" s="1" customFormat="true" ht="18" hidden="false" customHeight="true" outlineLevel="0" collapsed="false">
      <c r="A412" s="5" t="n">
        <v>410</v>
      </c>
      <c r="B412" s="5"/>
      <c r="C412" s="12"/>
      <c r="D412" s="6" t="s">
        <v>501</v>
      </c>
      <c r="E412" s="7" t="n">
        <v>10101013020</v>
      </c>
      <c r="F412" s="8" t="n">
        <v>53</v>
      </c>
      <c r="G412" s="5"/>
    </row>
    <row r="413" s="1" customFormat="true" ht="18" hidden="false" customHeight="true" outlineLevel="0" collapsed="false">
      <c r="A413" s="5" t="n">
        <v>411</v>
      </c>
      <c r="B413" s="5"/>
      <c r="C413" s="12"/>
      <c r="D413" s="6" t="s">
        <v>502</v>
      </c>
      <c r="E413" s="7" t="n">
        <v>10101013625</v>
      </c>
      <c r="F413" s="8" t="n">
        <v>53</v>
      </c>
      <c r="G413" s="5"/>
    </row>
    <row r="414" s="1" customFormat="true" ht="18" hidden="false" customHeight="true" outlineLevel="0" collapsed="false">
      <c r="A414" s="5" t="n">
        <v>412</v>
      </c>
      <c r="B414" s="5" t="s">
        <v>503</v>
      </c>
      <c r="C414" s="6" t="s">
        <v>504</v>
      </c>
      <c r="D414" s="6" t="s">
        <v>505</v>
      </c>
      <c r="E414" s="7" t="n">
        <v>10101013927</v>
      </c>
      <c r="F414" s="8" t="n">
        <v>46</v>
      </c>
      <c r="G414" s="5"/>
    </row>
    <row r="415" s="1" customFormat="true" ht="18" hidden="false" customHeight="true" outlineLevel="0" collapsed="false">
      <c r="A415" s="5" t="n">
        <v>413</v>
      </c>
      <c r="B415" s="5"/>
      <c r="C415" s="6" t="s">
        <v>506</v>
      </c>
      <c r="D415" s="6" t="s">
        <v>507</v>
      </c>
      <c r="E415" s="7" t="n">
        <v>10101012210</v>
      </c>
      <c r="F415" s="8" t="n">
        <v>41.5</v>
      </c>
      <c r="G415" s="5"/>
    </row>
    <row r="416" s="1" customFormat="true" ht="18" hidden="false" customHeight="true" outlineLevel="0" collapsed="false">
      <c r="A416" s="5" t="n">
        <v>414</v>
      </c>
      <c r="B416" s="5"/>
      <c r="C416" s="5"/>
      <c r="D416" s="6" t="s">
        <v>508</v>
      </c>
      <c r="E416" s="7" t="n">
        <v>10101013519</v>
      </c>
      <c r="F416" s="8" t="n">
        <v>41.5</v>
      </c>
      <c r="G416" s="5"/>
    </row>
    <row r="417" s="1" customFormat="true" ht="18" hidden="false" customHeight="true" outlineLevel="0" collapsed="false">
      <c r="A417" s="5" t="n">
        <v>415</v>
      </c>
      <c r="B417" s="5"/>
      <c r="C417" s="5"/>
      <c r="D417" s="6" t="s">
        <v>509</v>
      </c>
      <c r="E417" s="7" t="n">
        <v>10101011606</v>
      </c>
      <c r="F417" s="8" t="n">
        <v>41.5</v>
      </c>
      <c r="G417" s="5"/>
    </row>
    <row r="418" s="1" customFormat="true" ht="18" hidden="false" customHeight="true" outlineLevel="0" collapsed="false">
      <c r="A418" s="5" t="n">
        <v>416</v>
      </c>
      <c r="B418" s="5"/>
      <c r="C418" s="6" t="s">
        <v>510</v>
      </c>
      <c r="D418" s="6" t="s">
        <v>511</v>
      </c>
      <c r="E418" s="7" t="n">
        <v>10101011607</v>
      </c>
      <c r="F418" s="8" t="n">
        <v>49</v>
      </c>
      <c r="G418" s="5"/>
    </row>
    <row r="419" s="1" customFormat="true" ht="18" hidden="false" customHeight="true" outlineLevel="0" collapsed="false">
      <c r="A419" s="5" t="n">
        <v>417</v>
      </c>
      <c r="B419" s="5"/>
      <c r="C419" s="5"/>
      <c r="D419" s="6" t="s">
        <v>512</v>
      </c>
      <c r="E419" s="7" t="n">
        <v>10101013729</v>
      </c>
      <c r="F419" s="8" t="n">
        <v>49</v>
      </c>
      <c r="G419" s="5"/>
    </row>
    <row r="420" s="1" customFormat="true" ht="18" hidden="false" customHeight="true" outlineLevel="0" collapsed="false">
      <c r="A420" s="5" t="n">
        <v>418</v>
      </c>
      <c r="B420" s="5"/>
      <c r="C420" s="5"/>
      <c r="D420" s="6" t="s">
        <v>513</v>
      </c>
      <c r="E420" s="7" t="n">
        <v>10101013806</v>
      </c>
      <c r="F420" s="8" t="n">
        <v>49</v>
      </c>
      <c r="G420" s="5"/>
    </row>
    <row r="421" s="1" customFormat="true" ht="18" hidden="false" customHeight="true" outlineLevel="0" collapsed="false">
      <c r="A421" s="5" t="n">
        <v>419</v>
      </c>
      <c r="B421" s="5"/>
      <c r="C421" s="6" t="s">
        <v>457</v>
      </c>
      <c r="D421" s="6" t="s">
        <v>514</v>
      </c>
      <c r="E421" s="7" t="n">
        <v>10101012818</v>
      </c>
      <c r="F421" s="8" t="n">
        <v>44.5</v>
      </c>
      <c r="G421" s="5"/>
    </row>
    <row r="422" s="1" customFormat="true" ht="18" hidden="false" customHeight="true" outlineLevel="0" collapsed="false">
      <c r="A422" s="5" t="n">
        <v>420</v>
      </c>
      <c r="B422" s="5"/>
      <c r="C422" s="5"/>
      <c r="D422" s="6" t="s">
        <v>515</v>
      </c>
      <c r="E422" s="7" t="n">
        <v>10101014128</v>
      </c>
      <c r="F422" s="8" t="n">
        <v>44.5</v>
      </c>
      <c r="G422" s="5"/>
    </row>
    <row r="423" s="1" customFormat="true" ht="18" hidden="false" customHeight="true" outlineLevel="0" collapsed="false">
      <c r="A423" s="5" t="n">
        <v>421</v>
      </c>
      <c r="B423" s="5"/>
      <c r="C423" s="5"/>
      <c r="D423" s="6" t="s">
        <v>516</v>
      </c>
      <c r="E423" s="7" t="n">
        <v>10101013327</v>
      </c>
      <c r="F423" s="8" t="n">
        <v>44.5</v>
      </c>
      <c r="G423" s="5"/>
    </row>
    <row r="424" s="1" customFormat="true" ht="18" hidden="false" customHeight="true" outlineLevel="0" collapsed="false">
      <c r="A424" s="5" t="n">
        <v>422</v>
      </c>
      <c r="B424" s="5"/>
      <c r="C424" s="5"/>
      <c r="D424" s="6" t="s">
        <v>517</v>
      </c>
      <c r="E424" s="7" t="n">
        <v>10101013403</v>
      </c>
      <c r="F424" s="8" t="n">
        <v>44.5</v>
      </c>
      <c r="G424" s="5"/>
    </row>
    <row r="425" s="1" customFormat="true" ht="18" hidden="false" customHeight="true" outlineLevel="0" collapsed="false">
      <c r="A425" s="5" t="n">
        <v>423</v>
      </c>
      <c r="B425" s="5"/>
      <c r="C425" s="5"/>
      <c r="D425" s="6" t="s">
        <v>518</v>
      </c>
      <c r="E425" s="7" t="n">
        <v>10101013508</v>
      </c>
      <c r="F425" s="8" t="n">
        <v>44.5</v>
      </c>
      <c r="G425" s="5"/>
    </row>
    <row r="426" s="1" customFormat="true" ht="18" hidden="false" customHeight="true" outlineLevel="0" collapsed="false">
      <c r="A426" s="5" t="n">
        <v>424</v>
      </c>
      <c r="B426" s="5"/>
      <c r="C426" s="5"/>
      <c r="D426" s="6" t="s">
        <v>519</v>
      </c>
      <c r="E426" s="7" t="n">
        <v>10101013426</v>
      </c>
      <c r="F426" s="8" t="n">
        <v>44.5</v>
      </c>
      <c r="G426" s="5"/>
    </row>
    <row r="427" s="1" customFormat="true" ht="18" hidden="false" customHeight="true" outlineLevel="0" collapsed="false">
      <c r="A427" s="5" t="n">
        <v>425</v>
      </c>
      <c r="B427" s="5"/>
      <c r="C427" s="6" t="s">
        <v>520</v>
      </c>
      <c r="D427" s="6" t="s">
        <v>521</v>
      </c>
      <c r="E427" s="7" t="n">
        <v>10101013706</v>
      </c>
      <c r="F427" s="8" t="n">
        <v>57.5</v>
      </c>
      <c r="G427" s="5"/>
    </row>
    <row r="428" s="1" customFormat="true" ht="18" hidden="false" customHeight="true" outlineLevel="0" collapsed="false">
      <c r="A428" s="5" t="n">
        <v>426</v>
      </c>
      <c r="B428" s="5"/>
      <c r="C428" s="5"/>
      <c r="D428" s="6" t="s">
        <v>522</v>
      </c>
      <c r="E428" s="7" t="n">
        <v>10101013316</v>
      </c>
      <c r="F428" s="8" t="n">
        <v>57.5</v>
      </c>
      <c r="G428" s="5"/>
    </row>
    <row r="429" s="1" customFormat="true" ht="18" hidden="false" customHeight="true" outlineLevel="0" collapsed="false">
      <c r="A429" s="5" t="n">
        <v>427</v>
      </c>
      <c r="B429" s="5"/>
      <c r="C429" s="5"/>
      <c r="D429" s="6" t="s">
        <v>523</v>
      </c>
      <c r="E429" s="7" t="n">
        <v>10101013607</v>
      </c>
      <c r="F429" s="8" t="n">
        <v>57.5</v>
      </c>
      <c r="G429" s="5"/>
    </row>
    <row r="430" s="1" customFormat="true" ht="18" hidden="false" customHeight="true" outlineLevel="0" collapsed="false">
      <c r="A430" s="5" t="n">
        <v>428</v>
      </c>
      <c r="B430" s="6" t="s">
        <v>524</v>
      </c>
      <c r="C430" s="12" t="s">
        <v>525</v>
      </c>
      <c r="D430" s="6" t="s">
        <v>526</v>
      </c>
      <c r="E430" s="7" t="n">
        <v>10101013016</v>
      </c>
      <c r="F430" s="8" t="n">
        <v>58.8</v>
      </c>
      <c r="G430" s="5"/>
    </row>
    <row r="431" s="1" customFormat="true" ht="18" hidden="false" customHeight="true" outlineLevel="0" collapsed="false">
      <c r="A431" s="5" t="n">
        <v>429</v>
      </c>
      <c r="B431" s="6"/>
      <c r="C431" s="12"/>
      <c r="D431" s="6" t="s">
        <v>527</v>
      </c>
      <c r="E431" s="7" t="n">
        <v>10101013520</v>
      </c>
      <c r="F431" s="8" t="n">
        <v>58.8</v>
      </c>
      <c r="G431" s="5"/>
    </row>
    <row r="432" s="1" customFormat="true" ht="18" hidden="false" customHeight="true" outlineLevel="0" collapsed="false">
      <c r="A432" s="5" t="n">
        <v>430</v>
      </c>
      <c r="B432" s="6"/>
      <c r="C432" s="12" t="s">
        <v>528</v>
      </c>
      <c r="D432" s="6" t="s">
        <v>529</v>
      </c>
      <c r="E432" s="7" t="n">
        <v>10101012602</v>
      </c>
      <c r="F432" s="8" t="n">
        <v>53.5</v>
      </c>
      <c r="G432" s="5"/>
    </row>
    <row r="433" s="1" customFormat="true" ht="18" hidden="false" customHeight="true" outlineLevel="0" collapsed="false">
      <c r="A433" s="5" t="n">
        <v>431</v>
      </c>
      <c r="B433" s="6"/>
      <c r="C433" s="12" t="s">
        <v>530</v>
      </c>
      <c r="D433" s="6" t="s">
        <v>531</v>
      </c>
      <c r="E433" s="7" t="n">
        <v>10101012529</v>
      </c>
      <c r="F433" s="8" t="n">
        <v>59</v>
      </c>
      <c r="G433" s="5"/>
    </row>
    <row r="434" s="1" customFormat="true" ht="18" hidden="false" customHeight="true" outlineLevel="0" collapsed="false">
      <c r="A434" s="5" t="n">
        <v>432</v>
      </c>
      <c r="B434" s="6"/>
      <c r="C434" s="12"/>
      <c r="D434" s="6" t="s">
        <v>532</v>
      </c>
      <c r="E434" s="7" t="n">
        <v>10101012215</v>
      </c>
      <c r="F434" s="8" t="n">
        <v>59</v>
      </c>
      <c r="G434" s="5"/>
    </row>
    <row r="435" s="1" customFormat="true" ht="18" hidden="false" customHeight="true" outlineLevel="0" collapsed="false">
      <c r="A435" s="5" t="n">
        <v>433</v>
      </c>
      <c r="B435" s="6"/>
      <c r="C435" s="12"/>
      <c r="D435" s="6" t="s">
        <v>533</v>
      </c>
      <c r="E435" s="7" t="n">
        <v>10101013405</v>
      </c>
      <c r="F435" s="8" t="n">
        <v>59</v>
      </c>
      <c r="G435" s="5"/>
    </row>
    <row r="436" s="1" customFormat="true" ht="18" hidden="false" customHeight="true" outlineLevel="0" collapsed="false">
      <c r="A436" s="5" t="n">
        <v>434</v>
      </c>
      <c r="B436" s="6"/>
      <c r="C436" s="12" t="s">
        <v>534</v>
      </c>
      <c r="D436" s="6" t="s">
        <v>535</v>
      </c>
      <c r="E436" s="7" t="n">
        <v>10101012207</v>
      </c>
      <c r="F436" s="8" t="n">
        <v>50.5</v>
      </c>
      <c r="G436" s="5"/>
    </row>
    <row r="437" s="1" customFormat="true" ht="18" hidden="false" customHeight="true" outlineLevel="0" collapsed="false">
      <c r="A437" s="5" t="n">
        <v>435</v>
      </c>
      <c r="B437" s="6"/>
      <c r="C437" s="12"/>
      <c r="D437" s="6" t="s">
        <v>536</v>
      </c>
      <c r="E437" s="7" t="n">
        <v>10101011411</v>
      </c>
      <c r="F437" s="8" t="n">
        <v>50.5</v>
      </c>
      <c r="G437" s="5"/>
    </row>
    <row r="438" s="1" customFormat="true" ht="18" hidden="false" customHeight="true" outlineLevel="0" collapsed="false">
      <c r="A438" s="5" t="n">
        <v>436</v>
      </c>
      <c r="B438" s="6"/>
      <c r="C438" s="12" t="s">
        <v>537</v>
      </c>
      <c r="D438" s="6" t="s">
        <v>538</v>
      </c>
      <c r="E438" s="7" t="n">
        <v>10101014015</v>
      </c>
      <c r="F438" s="8" t="n">
        <v>56</v>
      </c>
      <c r="G438" s="5"/>
    </row>
    <row r="439" s="1" customFormat="true" ht="18" hidden="false" customHeight="true" outlineLevel="0" collapsed="false">
      <c r="A439" s="5" t="n">
        <v>437</v>
      </c>
      <c r="B439" s="6"/>
      <c r="C439" s="12"/>
      <c r="D439" s="6" t="s">
        <v>539</v>
      </c>
      <c r="E439" s="7" t="n">
        <v>10101011529</v>
      </c>
      <c r="F439" s="8" t="n">
        <v>56</v>
      </c>
      <c r="G439" s="5"/>
    </row>
    <row r="440" s="1" customFormat="true" ht="18" hidden="false" customHeight="true" outlineLevel="0" collapsed="false">
      <c r="A440" s="5" t="n">
        <v>438</v>
      </c>
      <c r="B440" s="6"/>
      <c r="C440" s="12" t="s">
        <v>540</v>
      </c>
      <c r="D440" s="6" t="s">
        <v>541</v>
      </c>
      <c r="E440" s="7" t="n">
        <v>10101013814</v>
      </c>
      <c r="F440" s="8" t="n">
        <v>52.5</v>
      </c>
      <c r="G440" s="5"/>
    </row>
    <row r="441" s="1" customFormat="true" ht="18" hidden="false" customHeight="true" outlineLevel="0" collapsed="false">
      <c r="A441" s="5" t="n">
        <v>439</v>
      </c>
      <c r="B441" s="6"/>
      <c r="C441" s="12"/>
      <c r="D441" s="6" t="s">
        <v>542</v>
      </c>
      <c r="E441" s="7" t="n">
        <v>10101011412</v>
      </c>
      <c r="F441" s="8" t="n">
        <v>52.5</v>
      </c>
      <c r="G441" s="5"/>
    </row>
    <row r="442" s="1" customFormat="true" ht="18" hidden="false" customHeight="true" outlineLevel="0" collapsed="false">
      <c r="A442" s="5" t="n">
        <v>440</v>
      </c>
      <c r="B442" s="6"/>
      <c r="C442" s="12" t="s">
        <v>543</v>
      </c>
      <c r="D442" s="6" t="s">
        <v>544</v>
      </c>
      <c r="E442" s="7" t="n">
        <v>10101013516</v>
      </c>
      <c r="F442" s="8" t="n">
        <v>46.3</v>
      </c>
      <c r="G442" s="5"/>
    </row>
    <row r="443" s="1" customFormat="true" ht="18" hidden="false" customHeight="true" outlineLevel="0" collapsed="false">
      <c r="A443" s="5" t="n">
        <v>441</v>
      </c>
      <c r="B443" s="6"/>
      <c r="C443" s="12"/>
      <c r="D443" s="6" t="s">
        <v>545</v>
      </c>
      <c r="E443" s="7" t="n">
        <v>10101013005</v>
      </c>
      <c r="F443" s="8" t="n">
        <v>46.3</v>
      </c>
      <c r="G443" s="5"/>
    </row>
    <row r="444" s="1" customFormat="true" ht="18" hidden="false" customHeight="true" outlineLevel="0" collapsed="false">
      <c r="A444" s="5" t="n">
        <v>442</v>
      </c>
      <c r="B444" s="6"/>
      <c r="C444" s="12" t="s">
        <v>546</v>
      </c>
      <c r="D444" s="6" t="s">
        <v>547</v>
      </c>
      <c r="E444" s="7" t="n">
        <v>10101013804</v>
      </c>
      <c r="F444" s="8" t="n">
        <v>51.5</v>
      </c>
      <c r="G444" s="5"/>
    </row>
    <row r="445" s="1" customFormat="true" ht="18" hidden="false" customHeight="true" outlineLevel="0" collapsed="false">
      <c r="A445" s="5" t="n">
        <v>443</v>
      </c>
      <c r="B445" s="6"/>
      <c r="C445" s="12"/>
      <c r="D445" s="6" t="s">
        <v>548</v>
      </c>
      <c r="E445" s="7" t="n">
        <v>10101012616</v>
      </c>
      <c r="F445" s="8" t="n">
        <v>51.5</v>
      </c>
      <c r="G445" s="5"/>
    </row>
    <row r="446" s="1" customFormat="true" ht="18" hidden="false" customHeight="true" outlineLevel="0" collapsed="false">
      <c r="A446" s="5" t="n">
        <v>444</v>
      </c>
      <c r="B446" s="6"/>
      <c r="C446" s="12"/>
      <c r="D446" s="6" t="s">
        <v>549</v>
      </c>
      <c r="E446" s="7" t="n">
        <v>10101011610</v>
      </c>
      <c r="F446" s="8" t="n">
        <v>51.5</v>
      </c>
      <c r="G446" s="5"/>
    </row>
    <row r="447" s="1" customFormat="true" ht="18" hidden="false" customHeight="true" outlineLevel="0" collapsed="false">
      <c r="A447" s="5" t="n">
        <v>445</v>
      </c>
      <c r="B447" s="6"/>
      <c r="C447" s="12"/>
      <c r="D447" s="6" t="s">
        <v>550</v>
      </c>
      <c r="E447" s="7" t="n">
        <v>10101012705</v>
      </c>
      <c r="F447" s="8" t="n">
        <v>51.5</v>
      </c>
      <c r="G447" s="5"/>
    </row>
    <row r="448" s="1" customFormat="true" ht="18" hidden="false" customHeight="true" outlineLevel="0" collapsed="false">
      <c r="A448" s="5" t="n">
        <v>446</v>
      </c>
      <c r="B448" s="6"/>
      <c r="C448" s="12"/>
      <c r="D448" s="6" t="s">
        <v>551</v>
      </c>
      <c r="E448" s="7" t="n">
        <v>10101013605</v>
      </c>
      <c r="F448" s="8" t="n">
        <v>51.5</v>
      </c>
      <c r="G448" s="5"/>
    </row>
    <row r="449" s="1" customFormat="true" ht="18" hidden="false" customHeight="true" outlineLevel="0" collapsed="false">
      <c r="A449" s="5" t="n">
        <v>447</v>
      </c>
      <c r="B449" s="6"/>
      <c r="C449" s="12"/>
      <c r="D449" s="6" t="s">
        <v>552</v>
      </c>
      <c r="E449" s="7" t="n">
        <v>10101012519</v>
      </c>
      <c r="F449" s="8" t="n">
        <v>51.5</v>
      </c>
      <c r="G449" s="5"/>
    </row>
    <row r="450" s="1" customFormat="true" ht="18" hidden="false" customHeight="true" outlineLevel="0" collapsed="false">
      <c r="A450" s="5" t="n">
        <v>448</v>
      </c>
      <c r="B450" s="6"/>
      <c r="C450" s="12"/>
      <c r="D450" s="6" t="s">
        <v>553</v>
      </c>
      <c r="E450" s="7" t="n">
        <v>10101013425</v>
      </c>
      <c r="F450" s="8" t="n">
        <v>51.5</v>
      </c>
      <c r="G450" s="5"/>
    </row>
    <row r="451" s="1" customFormat="true" ht="18" hidden="false" customHeight="true" outlineLevel="0" collapsed="false">
      <c r="A451" s="5" t="n">
        <v>449</v>
      </c>
      <c r="B451" s="6"/>
      <c r="C451" s="12"/>
      <c r="D451" s="6" t="s">
        <v>554</v>
      </c>
      <c r="E451" s="7" t="n">
        <v>10101012708</v>
      </c>
      <c r="F451" s="8" t="n">
        <v>51.5</v>
      </c>
      <c r="G451" s="5"/>
    </row>
    <row r="452" s="1" customFormat="true" ht="18" hidden="false" customHeight="true" outlineLevel="0" collapsed="false">
      <c r="A452" s="5" t="n">
        <v>450</v>
      </c>
      <c r="B452" s="6"/>
      <c r="C452" s="12"/>
      <c r="D452" s="6" t="s">
        <v>555</v>
      </c>
      <c r="E452" s="7" t="n">
        <v>10101011715</v>
      </c>
      <c r="F452" s="8" t="n">
        <v>51.5</v>
      </c>
      <c r="G452" s="5"/>
    </row>
    <row r="453" s="1" customFormat="true" ht="18" hidden="false" customHeight="true" outlineLevel="0" collapsed="false">
      <c r="A453" s="5" t="n">
        <v>451</v>
      </c>
      <c r="B453" s="6"/>
      <c r="C453" s="12" t="s">
        <v>556</v>
      </c>
      <c r="D453" s="6" t="s">
        <v>557</v>
      </c>
      <c r="E453" s="7" t="n">
        <v>10101012619</v>
      </c>
      <c r="F453" s="8" t="n">
        <v>48</v>
      </c>
      <c r="G453" s="5"/>
    </row>
    <row r="454" s="1" customFormat="true" ht="18" hidden="false" customHeight="true" outlineLevel="0" collapsed="false">
      <c r="A454" s="5" t="n">
        <v>452</v>
      </c>
      <c r="B454" s="6"/>
      <c r="C454" s="12" t="s">
        <v>558</v>
      </c>
      <c r="D454" s="6" t="s">
        <v>559</v>
      </c>
      <c r="E454" s="7" t="n">
        <v>10101014121</v>
      </c>
      <c r="F454" s="8" t="n">
        <v>64.3</v>
      </c>
      <c r="G454" s="5"/>
    </row>
    <row r="455" s="1" customFormat="true" ht="17" hidden="false" customHeight="true" outlineLevel="0" collapsed="false">
      <c r="A455" s="5" t="n">
        <v>453</v>
      </c>
      <c r="B455" s="6"/>
      <c r="C455" s="12" t="s">
        <v>560</v>
      </c>
      <c r="D455" s="6" t="s">
        <v>561</v>
      </c>
      <c r="E455" s="7" t="n">
        <v>10101011930</v>
      </c>
      <c r="F455" s="8" t="n">
        <v>43</v>
      </c>
      <c r="G455" s="5"/>
    </row>
    <row r="456" s="1" customFormat="true" ht="18" hidden="false" customHeight="true" outlineLevel="0" collapsed="false">
      <c r="A456" s="5" t="n">
        <v>454</v>
      </c>
      <c r="B456" s="6"/>
      <c r="C456" s="12"/>
      <c r="D456" s="6" t="s">
        <v>562</v>
      </c>
      <c r="E456" s="7" t="n">
        <v>10101012706</v>
      </c>
      <c r="F456" s="8" t="n">
        <v>43</v>
      </c>
      <c r="G456" s="5"/>
    </row>
    <row r="457" s="1" customFormat="true" ht="18" hidden="false" customHeight="true" outlineLevel="0" collapsed="false">
      <c r="A457" s="5" t="n">
        <v>455</v>
      </c>
      <c r="B457" s="6"/>
      <c r="C457" s="12"/>
      <c r="D457" s="6" t="s">
        <v>563</v>
      </c>
      <c r="E457" s="7" t="n">
        <v>10101011702</v>
      </c>
      <c r="F457" s="8" t="n">
        <v>43</v>
      </c>
      <c r="G457" s="5"/>
    </row>
    <row r="458" s="1" customFormat="true" ht="18" hidden="false" customHeight="true" outlineLevel="0" collapsed="false">
      <c r="A458" s="5" t="n">
        <v>456</v>
      </c>
      <c r="B458" s="6"/>
      <c r="C458" s="12" t="s">
        <v>282</v>
      </c>
      <c r="D458" s="6" t="s">
        <v>564</v>
      </c>
      <c r="E458" s="7" t="n">
        <v>10101013130</v>
      </c>
      <c r="F458" s="8" t="n">
        <v>59</v>
      </c>
      <c r="G458" s="5"/>
    </row>
    <row r="459" s="1" customFormat="true" ht="18" hidden="false" customHeight="true" outlineLevel="0" collapsed="false">
      <c r="A459" s="5" t="n">
        <v>457</v>
      </c>
      <c r="B459" s="6"/>
      <c r="C459" s="12"/>
      <c r="D459" s="6" t="s">
        <v>565</v>
      </c>
      <c r="E459" s="7" t="n">
        <v>10101011828</v>
      </c>
      <c r="F459" s="8" t="n">
        <v>59</v>
      </c>
      <c r="G459" s="5"/>
    </row>
    <row r="460" s="1" customFormat="true" ht="18" hidden="false" customHeight="true" outlineLevel="0" collapsed="false">
      <c r="A460" s="5" t="n">
        <v>458</v>
      </c>
      <c r="B460" s="6"/>
      <c r="C460" s="12"/>
      <c r="D460" s="6" t="s">
        <v>566</v>
      </c>
      <c r="E460" s="5" t="n">
        <v>10101014421</v>
      </c>
      <c r="F460" s="8" t="n">
        <v>59</v>
      </c>
      <c r="G460" s="5"/>
    </row>
    <row r="461" s="1" customFormat="true" ht="18" hidden="false" customHeight="true" outlineLevel="0" collapsed="false">
      <c r="A461" s="5" t="n">
        <v>459</v>
      </c>
      <c r="B461" s="6"/>
      <c r="C461" s="12" t="s">
        <v>567</v>
      </c>
      <c r="D461" s="6" t="s">
        <v>568</v>
      </c>
      <c r="E461" s="7" t="n">
        <v>10101013928</v>
      </c>
      <c r="F461" s="8" t="n">
        <v>44</v>
      </c>
      <c r="G461" s="5"/>
    </row>
    <row r="462" s="1" customFormat="true" ht="18" hidden="false" customHeight="true" outlineLevel="0" collapsed="false">
      <c r="A462" s="5" t="n">
        <v>460</v>
      </c>
      <c r="B462" s="6"/>
      <c r="C462" s="12"/>
      <c r="D462" s="6" t="s">
        <v>569</v>
      </c>
      <c r="E462" s="7" t="n">
        <v>10101011323</v>
      </c>
      <c r="F462" s="8" t="n">
        <v>44</v>
      </c>
      <c r="G462" s="5"/>
    </row>
    <row r="463" s="1" customFormat="true" ht="18" hidden="false" customHeight="true" outlineLevel="0" collapsed="false">
      <c r="A463" s="5" t="n">
        <v>461</v>
      </c>
      <c r="B463" s="6"/>
      <c r="C463" s="12"/>
      <c r="D463" s="6" t="s">
        <v>570</v>
      </c>
      <c r="E463" s="7" t="n">
        <v>10101011519</v>
      </c>
      <c r="F463" s="8" t="n">
        <v>44</v>
      </c>
      <c r="G463" s="5"/>
    </row>
    <row r="464" s="1" customFormat="true" ht="18" hidden="false" customHeight="true" outlineLevel="0" collapsed="false">
      <c r="A464" s="5" t="n">
        <v>462</v>
      </c>
      <c r="B464" s="6"/>
      <c r="C464" s="12" t="s">
        <v>571</v>
      </c>
      <c r="D464" s="6" t="s">
        <v>572</v>
      </c>
      <c r="E464" s="7" t="n">
        <v>10101013901</v>
      </c>
      <c r="F464" s="8" t="n">
        <v>58</v>
      </c>
      <c r="G464" s="5"/>
    </row>
    <row r="465" s="1" customFormat="true" ht="18" hidden="false" customHeight="true" outlineLevel="0" collapsed="false">
      <c r="A465" s="5" t="n">
        <v>463</v>
      </c>
      <c r="B465" s="6"/>
      <c r="C465" s="12"/>
      <c r="D465" s="6" t="s">
        <v>573</v>
      </c>
      <c r="E465" s="7" t="n">
        <v>10101013003</v>
      </c>
      <c r="F465" s="8" t="n">
        <v>58</v>
      </c>
      <c r="G465" s="5"/>
    </row>
    <row r="466" s="1" customFormat="true" ht="18" hidden="false" customHeight="true" outlineLevel="0" collapsed="false">
      <c r="A466" s="5" t="n">
        <v>464</v>
      </c>
      <c r="B466" s="6"/>
      <c r="C466" s="12"/>
      <c r="D466" s="6" t="s">
        <v>225</v>
      </c>
      <c r="E466" s="7" t="n">
        <v>10101013013</v>
      </c>
      <c r="F466" s="8" t="n">
        <v>58</v>
      </c>
      <c r="G466" s="5"/>
    </row>
    <row r="467" s="1" customFormat="true" ht="18" hidden="false" customHeight="true" outlineLevel="0" collapsed="false">
      <c r="A467" s="5" t="n">
        <v>465</v>
      </c>
      <c r="B467" s="6"/>
      <c r="C467" s="12"/>
      <c r="D467" s="6" t="s">
        <v>574</v>
      </c>
      <c r="E467" s="7" t="n">
        <v>10101012527</v>
      </c>
      <c r="F467" s="8" t="n">
        <v>58</v>
      </c>
      <c r="G467" s="5"/>
    </row>
    <row r="468" s="1" customFormat="true" ht="27" hidden="false" customHeight="true" outlineLevel="0" collapsed="false">
      <c r="A468" s="13"/>
      <c r="B468" s="14" t="s">
        <v>575</v>
      </c>
      <c r="C468" s="14"/>
      <c r="D468" s="13"/>
      <c r="E468" s="13"/>
      <c r="F468" s="13"/>
      <c r="G468" s="13"/>
    </row>
  </sheetData>
  <mergeCells count="98">
    <mergeCell ref="A1:G1"/>
    <mergeCell ref="B3:B29"/>
    <mergeCell ref="C3:C7"/>
    <mergeCell ref="C8:C16"/>
    <mergeCell ref="C17:C18"/>
    <mergeCell ref="C19:C21"/>
    <mergeCell ref="C22:C26"/>
    <mergeCell ref="C27:C29"/>
    <mergeCell ref="B30:B36"/>
    <mergeCell ref="C30:C33"/>
    <mergeCell ref="C34:C36"/>
    <mergeCell ref="B37:B40"/>
    <mergeCell ref="C37:C38"/>
    <mergeCell ref="C39:C40"/>
    <mergeCell ref="B41:B112"/>
    <mergeCell ref="C41:C55"/>
    <mergeCell ref="C56:C61"/>
    <mergeCell ref="C62:C67"/>
    <mergeCell ref="C68:C69"/>
    <mergeCell ref="C70:C75"/>
    <mergeCell ref="C76:C85"/>
    <mergeCell ref="C86:C88"/>
    <mergeCell ref="C89:C100"/>
    <mergeCell ref="C101:C103"/>
    <mergeCell ref="C104:C106"/>
    <mergeCell ref="C107:C109"/>
    <mergeCell ref="C110:C112"/>
    <mergeCell ref="B113:B182"/>
    <mergeCell ref="C113:C115"/>
    <mergeCell ref="C116:C118"/>
    <mergeCell ref="C119:C121"/>
    <mergeCell ref="C122:C124"/>
    <mergeCell ref="C125:C133"/>
    <mergeCell ref="C134:C138"/>
    <mergeCell ref="C139:C162"/>
    <mergeCell ref="C163:C171"/>
    <mergeCell ref="C173:C179"/>
    <mergeCell ref="C180:C182"/>
    <mergeCell ref="B183:B234"/>
    <mergeCell ref="C184:C200"/>
    <mergeCell ref="C201:C209"/>
    <mergeCell ref="C210:C212"/>
    <mergeCell ref="C213:C222"/>
    <mergeCell ref="C223:C228"/>
    <mergeCell ref="C229:C231"/>
    <mergeCell ref="C232:C234"/>
    <mergeCell ref="B235:B267"/>
    <mergeCell ref="C235:C236"/>
    <mergeCell ref="C237:C238"/>
    <mergeCell ref="C240:C242"/>
    <mergeCell ref="C243:C244"/>
    <mergeCell ref="C246:C253"/>
    <mergeCell ref="C254:C256"/>
    <mergeCell ref="C258:C260"/>
    <mergeCell ref="C261:C263"/>
    <mergeCell ref="C264:C266"/>
    <mergeCell ref="B268:B309"/>
    <mergeCell ref="C268:C283"/>
    <mergeCell ref="C284:C287"/>
    <mergeCell ref="C288:C293"/>
    <mergeCell ref="C294:C296"/>
    <mergeCell ref="C298:C300"/>
    <mergeCell ref="C301:C303"/>
    <mergeCell ref="C305:C307"/>
    <mergeCell ref="C308:C309"/>
    <mergeCell ref="B310:B361"/>
    <mergeCell ref="C311:C328"/>
    <mergeCell ref="C329:C346"/>
    <mergeCell ref="C347:C349"/>
    <mergeCell ref="C350:C355"/>
    <mergeCell ref="C356:C358"/>
    <mergeCell ref="C359:C361"/>
    <mergeCell ref="B362:B413"/>
    <mergeCell ref="C362:C365"/>
    <mergeCell ref="C366:C368"/>
    <mergeCell ref="C369:C374"/>
    <mergeCell ref="C377:C396"/>
    <mergeCell ref="C397:C399"/>
    <mergeCell ref="C401:C403"/>
    <mergeCell ref="C404:C406"/>
    <mergeCell ref="C409:C413"/>
    <mergeCell ref="B414:B429"/>
    <mergeCell ref="C415:C417"/>
    <mergeCell ref="C418:C420"/>
    <mergeCell ref="C421:C426"/>
    <mergeCell ref="C427:C429"/>
    <mergeCell ref="B430:B467"/>
    <mergeCell ref="C430:C431"/>
    <mergeCell ref="C433:C435"/>
    <mergeCell ref="C436:C437"/>
    <mergeCell ref="C438:C439"/>
    <mergeCell ref="C440:C441"/>
    <mergeCell ref="C442:C443"/>
    <mergeCell ref="C444:C452"/>
    <mergeCell ref="C455:C457"/>
    <mergeCell ref="C458:C460"/>
    <mergeCell ref="C461:C463"/>
    <mergeCell ref="C464:C467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F2" type="custom">
      <formula1>COUNTIF(,F2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6:02:49Z</dcterms:created>
  <dc:creator>hp</dc:creator>
  <dc:description/>
  <dc:language>en-US</dc:language>
  <cp:lastModifiedBy>Sudden1393133310</cp:lastModifiedBy>
  <dcterms:modified xsi:type="dcterms:W3CDTF">2020-07-27T06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